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1-4 AĞUSTOS 2024" sheetId="1" state="visible" r:id="rId2"/>
    <sheet name="5-31 AĞUSTOS 2024" sheetId="2" state="visible" r:id="rId3"/>
    <sheet name="MED PLAN" sheetId="3" state="visible" r:id="rId4"/>
    <sheet name="FİYAT LİSTESİ" sheetId="4" state="visible" r:id="rId5"/>
  </sheets>
  <definedNames>
    <definedName function="false" hidden="false" localSheetId="0" name="_xlnm.Print_Area" vbProcedure="false">'1-4 AĞUSTOS 2024'!$A$1:$P$48</definedName>
    <definedName function="false" hidden="false" localSheetId="1" name="_xlnm.Print_Area" vbProcedure="false">'5-31 AĞUSTOS 2024'!$A$1:$P$48</definedName>
    <definedName function="false" hidden="true" localSheetId="2" name="_xlnm._FilterDatabase" vbProcedure="false">'MED PLAN'!$A$1:$H$17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4" uniqueCount="160">
  <si>
    <r>
      <rPr>
        <b val="true"/>
        <sz val="36"/>
        <rFont val="Gill Sans MT"/>
        <family val="2"/>
      </rPr>
      <t xml:space="preserve">ÜLKE TV  </t>
    </r>
    <r>
      <rPr>
        <b val="true"/>
        <sz val="36"/>
        <color rgb="FFFF0000"/>
        <rFont val="Gill Sans MT"/>
        <family val="2"/>
      </rPr>
      <t xml:space="preserve">1-4 AĞUSTOS 2024</t>
    </r>
    <r>
      <rPr>
        <b val="true"/>
        <sz val="36"/>
        <rFont val="Gill Sans MT"/>
        <family val="2"/>
      </rPr>
      <t xml:space="preserve">  YAYIN AKIŞI </t>
    </r>
  </si>
  <si>
    <t xml:space="preserve">PAZARTESİ</t>
  </si>
  <si>
    <t xml:space="preserve">SALI</t>
  </si>
  <si>
    <t xml:space="preserve">ÇARŞAMBA</t>
  </si>
  <si>
    <t xml:space="preserve">PERŞEMBE</t>
  </si>
  <si>
    <t xml:space="preserve">CUMA</t>
  </si>
  <si>
    <t xml:space="preserve">CUMARTESİ</t>
  </si>
  <si>
    <t xml:space="preserve">PAZAR</t>
  </si>
  <si>
    <r>
      <rPr>
        <b val="true"/>
        <sz val="15"/>
        <color rgb="FF000000"/>
        <rFont val="Gill Sans MT"/>
        <family val="2"/>
      </rPr>
      <t xml:space="preserve">06:00 ÜLKE'DE ERKEN GÜNDEM                             </t>
    </r>
    <r>
      <rPr>
        <sz val="15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rFont val="Gill Sans MT"/>
        <family val="2"/>
      </rPr>
      <t xml:space="preserve">)                                                                Şahin Karakaya</t>
    </r>
  </si>
  <si>
    <r>
      <rPr>
        <b val="true"/>
        <sz val="15"/>
        <color rgb="FF000000"/>
        <rFont val="Gill Sans MT"/>
        <family val="2"/>
      </rPr>
      <t xml:space="preserve">07:00 ÜLKE'DE HAFTA SONU            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                               Erman Yapan</t>
    </r>
  </si>
  <si>
    <t xml:space="preserve">09:30 ÜLKE'DEN HABERLER                       </t>
  </si>
  <si>
    <r>
      <rPr>
        <b val="true"/>
        <sz val="15"/>
        <color rgb="FF000000"/>
        <rFont val="Gill Sans MT"/>
        <family val="2"/>
      </rPr>
      <t xml:space="preserve">09:45 ÜLKE'DEN HABERLER</t>
    </r>
    <r>
      <rPr>
        <sz val="15"/>
        <color rgb="FF000000"/>
        <rFont val="Gill Sans MT"/>
        <family val="2"/>
      </rPr>
      <t xml:space="preserve">                       </t>
    </r>
  </si>
  <si>
    <t xml:space="preserve">09:45 ÜLKE'DEN HABERLER                       </t>
  </si>
  <si>
    <t xml:space="preserve">09:45 DEĞERLERİN DAVETİ</t>
  </si>
  <si>
    <r>
      <rPr>
        <b val="true"/>
        <sz val="15"/>
        <color rgb="FF000000"/>
        <rFont val="Gill Sans MT"/>
        <family val="2"/>
      </rPr>
      <t xml:space="preserve">10:00   ÜLKE'DE BUGÜN</t>
    </r>
    <r>
      <rPr>
        <sz val="15"/>
        <color rgb="FF000000"/>
        <rFont val="Gill Sans MT"/>
        <family val="2"/>
      </rPr>
      <t xml:space="preserve"> 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</t>
    </r>
    <r>
      <rPr>
        <b val="true"/>
        <sz val="15"/>
        <color rgb="FF000000"/>
        <rFont val="Gill Sans MT"/>
        <family val="2"/>
      </rPr>
      <t xml:space="preserve">                          </t>
    </r>
    <r>
      <rPr>
        <sz val="15"/>
        <color rgb="FF000000"/>
        <rFont val="Gill Sans MT"/>
        <family val="2"/>
      </rPr>
      <t xml:space="preserve">Gözde Özyürek</t>
    </r>
  </si>
  <si>
    <t xml:space="preserve">10:00 HABER</t>
  </si>
  <si>
    <r>
      <rPr>
        <b val="true"/>
        <sz val="15"/>
        <color rgb="FF000000"/>
        <rFont val="Gill Sans MT"/>
        <family val="2"/>
      </rPr>
      <t xml:space="preserve">10:20 ÜLKE'DE ÇARŞI PAZAR                               </t>
    </r>
    <r>
      <rPr>
        <sz val="15"/>
        <color rgb="FF000000"/>
        <rFont val="Gill Sans MT"/>
        <family val="2"/>
      </rPr>
      <t xml:space="preserve">Ahmet Diyapoğlu</t>
    </r>
  </si>
  <si>
    <r>
      <rPr>
        <b val="true"/>
        <sz val="15"/>
        <color rgb="FF000000"/>
        <rFont val="Gill Sans MT"/>
        <family val="2"/>
      </rPr>
      <t xml:space="preserve">10:20 ÜLKE'DE ÇARŞI PAZAR </t>
    </r>
    <r>
      <rPr>
        <sz val="15"/>
        <color rgb="FF000000"/>
        <rFont val="Gill Sans MT"/>
        <family val="2"/>
      </rPr>
      <t xml:space="preserve">Tkr</t>
    </r>
    <r>
      <rPr>
        <b val="true"/>
        <sz val="15"/>
        <color rgb="FF000000"/>
        <rFont val="Gill Sans MT"/>
        <family val="2"/>
      </rPr>
      <t xml:space="preserve">                              </t>
    </r>
    <r>
      <rPr>
        <sz val="15"/>
        <color rgb="FF000000"/>
        <rFont val="Gill Sans MT"/>
        <family val="2"/>
      </rPr>
      <t xml:space="preserve">Ahmet Diyapoğlu</t>
    </r>
  </si>
  <si>
    <t xml:space="preserve">    10:15 AHMET DİYAPOĞLU YOLLARDA</t>
  </si>
  <si>
    <r>
      <rPr>
        <b val="true"/>
        <sz val="15"/>
        <color rgb="FF000000"/>
        <rFont val="Gill Sans MT"/>
        <family val="2"/>
      </rPr>
      <t xml:space="preserve">11:00   ÜLKE'DE BUGÜN</t>
    </r>
    <r>
      <rPr>
        <sz val="15"/>
        <color rgb="FF000000"/>
        <rFont val="Gill Sans MT"/>
        <family val="2"/>
      </rPr>
      <t xml:space="preserve"> 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</t>
    </r>
    <r>
      <rPr>
        <b val="true"/>
        <sz val="15"/>
        <color rgb="FF000000"/>
        <rFont val="Gill Sans MT"/>
        <family val="2"/>
      </rPr>
      <t xml:space="preserve">                          </t>
    </r>
    <r>
      <rPr>
        <sz val="15"/>
        <color rgb="FF000000"/>
        <rFont val="Gill Sans MT"/>
        <family val="2"/>
      </rPr>
      <t xml:space="preserve">Gözde Özyürek</t>
    </r>
  </si>
  <si>
    <t xml:space="preserve">11:00 HABER</t>
  </si>
  <si>
    <r>
      <rPr>
        <b val="true"/>
        <sz val="15"/>
        <color rgb="FF000000"/>
        <rFont val="Gill Sans MT"/>
        <family val="2"/>
      </rPr>
      <t xml:space="preserve">11:10 ÖNCE SAĞLIK</t>
    </r>
    <r>
      <rPr>
        <sz val="15"/>
        <color rgb="FF000000"/>
        <rFont val="Gill Sans MT"/>
        <family val="2"/>
      </rPr>
      <t xml:space="preserve"> </t>
    </r>
    <r>
      <rPr>
        <b val="true"/>
        <sz val="15"/>
        <rFont val="Gill Sans MT"/>
        <family val="2"/>
      </rPr>
      <t xml:space="preserve"> </t>
    </r>
    <r>
      <rPr>
        <sz val="15"/>
        <color rgb="FFFF0000"/>
        <rFont val="Gill Sans MT"/>
        <family val="2"/>
      </rPr>
      <t xml:space="preserve">  </t>
    </r>
    <r>
      <rPr>
        <sz val="15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rFont val="Gill Sans MT"/>
        <family val="2"/>
      </rPr>
      <t xml:space="preserve">)</t>
    </r>
    <r>
      <rPr>
        <sz val="15"/>
        <color rgb="FFFF0000"/>
        <rFont val="Gill Sans MT"/>
        <family val="2"/>
      </rPr>
      <t xml:space="preserve"> </t>
    </r>
    <r>
      <rPr>
        <b val="true"/>
        <sz val="15"/>
        <color rgb="FF000000"/>
        <rFont val="Gill Sans MT"/>
        <family val="2"/>
      </rPr>
      <t xml:space="preserve">                                    </t>
    </r>
    <r>
      <rPr>
        <sz val="15"/>
        <color rgb="FF000000"/>
        <rFont val="Gill Sans MT"/>
        <family val="2"/>
      </rPr>
      <t xml:space="preserve">Emel Aktan                               </t>
    </r>
    <r>
      <rPr>
        <b val="true"/>
        <sz val="15"/>
        <color rgb="FF000000"/>
        <rFont val="Gill Sans MT"/>
        <family val="2"/>
      </rPr>
      <t xml:space="preserve">                                                        </t>
    </r>
  </si>
  <si>
    <r>
      <rPr>
        <b val="true"/>
        <sz val="15"/>
        <color rgb="FF000000"/>
        <rFont val="Gill Sans MT"/>
        <family val="2"/>
      </rPr>
      <t xml:space="preserve">11:10 ÖNCE SAĞLIK</t>
    </r>
    <r>
      <rPr>
        <sz val="15"/>
        <color rgb="FF000000"/>
        <rFont val="Gill Sans MT"/>
        <family val="2"/>
      </rPr>
      <t xml:space="preserve"> </t>
    </r>
    <r>
      <rPr>
        <b val="true"/>
        <sz val="15"/>
        <rFont val="Gill Sans MT"/>
        <family val="2"/>
      </rPr>
      <t xml:space="preserve"> </t>
    </r>
    <r>
      <rPr>
        <b val="true"/>
        <sz val="15"/>
        <color rgb="FFFF0000"/>
        <rFont val="Gill Sans MT"/>
        <family val="2"/>
      </rPr>
      <t xml:space="preserve"> </t>
    </r>
    <r>
      <rPr>
        <sz val="15"/>
        <rFont val="Gill Sans MT"/>
        <family val="2"/>
      </rPr>
      <t xml:space="preserve"> (</t>
    </r>
    <r>
      <rPr>
        <sz val="15"/>
        <color rgb="FFFF0000"/>
        <rFont val="Gill Sans MT"/>
        <family val="2"/>
      </rPr>
      <t xml:space="preserve">CANLI</t>
    </r>
    <r>
      <rPr>
        <sz val="15"/>
        <rFont val="Gill Sans MT"/>
        <family val="2"/>
      </rPr>
      <t xml:space="preserve">)</t>
    </r>
    <r>
      <rPr>
        <sz val="15"/>
        <color rgb="FFFF0000"/>
        <rFont val="Gill Sans MT"/>
        <family val="2"/>
      </rPr>
      <t xml:space="preserve"> </t>
    </r>
    <r>
      <rPr>
        <b val="true"/>
        <sz val="15"/>
        <color rgb="FF000000"/>
        <rFont val="Gill Sans MT"/>
        <family val="2"/>
      </rPr>
      <t xml:space="preserve">                           </t>
    </r>
    <r>
      <rPr>
        <sz val="15"/>
        <color rgb="FF000000"/>
        <rFont val="Gill Sans MT"/>
        <family val="2"/>
      </rPr>
      <t xml:space="preserve">Emel Aktan                               </t>
    </r>
    <r>
      <rPr>
        <b val="true"/>
        <sz val="15"/>
        <color rgb="FF000000"/>
        <rFont val="Gill Sans MT"/>
        <family val="2"/>
      </rPr>
      <t xml:space="preserve">                                                        </t>
    </r>
  </si>
  <si>
    <t xml:space="preserve">11:40  SPOR GÜNDEMİ -                                                    FİNANS HATTI -                            EKONOMİ GÜNDEMİ                                  </t>
  </si>
  <si>
    <t xml:space="preserve">11:55 ÜLKE'DEN HABERLER                       </t>
  </si>
  <si>
    <r>
      <rPr>
        <b val="true"/>
        <sz val="15"/>
        <color rgb="FF000000"/>
        <rFont val="Gill Sans MT"/>
        <family val="2"/>
      </rPr>
      <t xml:space="preserve">12:00   ÜLKE'DE BUGÜN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</t>
    </r>
    <r>
      <rPr>
        <b val="true"/>
        <sz val="15"/>
        <color rgb="FF000000"/>
        <rFont val="Gill Sans MT"/>
        <family val="2"/>
      </rPr>
      <t xml:space="preserve">                   </t>
    </r>
    <r>
      <rPr>
        <sz val="15"/>
        <color rgb="FF000000"/>
        <rFont val="Gill Sans MT"/>
        <family val="2"/>
      </rPr>
      <t xml:space="preserve">Gözde Özyürek</t>
    </r>
  </si>
  <si>
    <t xml:space="preserve">12:00 HABER</t>
  </si>
  <si>
    <t xml:space="preserve">12:20 ÜLKE'DEN HABERLER //                   DÜNYANIN GÜNDEMİ                                </t>
  </si>
  <si>
    <t xml:space="preserve">12:30  İŞ DÜNYASINDA GİRİŞİMCİ GENÇLER</t>
  </si>
  <si>
    <t xml:space="preserve">12:40  SPOR GÜNDEMİ -                                                    EKONOMİ GÜNDEMİ -                                                           </t>
  </si>
  <si>
    <t xml:space="preserve">12:50 ÜLKE'DEN HABERLER                       </t>
  </si>
  <si>
    <r>
      <rPr>
        <b val="true"/>
        <sz val="15"/>
        <color rgb="FF000000"/>
        <rFont val="Gill Sans MT"/>
        <family val="2"/>
      </rPr>
      <t xml:space="preserve">13:00 ÖĞLE AJANSI                                                         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                                                     Gözde Özyürek</t>
    </r>
  </si>
  <si>
    <t xml:space="preserve">13:00 HABER</t>
  </si>
  <si>
    <r>
      <rPr>
        <b val="true"/>
        <sz val="15"/>
        <color rgb="FF000000"/>
        <rFont val="Gill Sans MT"/>
        <family val="2"/>
      </rPr>
      <t xml:space="preserve">14:00 ÖĞLE AJANSI                                                         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</t>
    </r>
    <r>
      <rPr>
        <b val="true"/>
        <sz val="15"/>
        <color rgb="FF000000"/>
        <rFont val="Gill Sans MT"/>
        <family val="2"/>
      </rPr>
      <t xml:space="preserve">                                                                                  </t>
    </r>
    <r>
      <rPr>
        <sz val="15"/>
        <color rgb="FF000000"/>
        <rFont val="Gill Sans MT"/>
        <family val="2"/>
      </rPr>
      <t xml:space="preserve">Arzu Yıldırım Şenlik- Gözde Özyürek</t>
    </r>
  </si>
  <si>
    <t xml:space="preserve">14:00 HABER</t>
  </si>
  <si>
    <r>
      <rPr>
        <b val="true"/>
        <sz val="15"/>
        <color rgb="FF000000"/>
        <rFont val="Gill Sans MT"/>
        <family val="2"/>
      </rPr>
      <t xml:space="preserve">14:00 YAŞADIĞIMIZ GÜNLER                         </t>
    </r>
    <r>
      <rPr>
        <sz val="15"/>
        <color rgb="FF000000"/>
        <rFont val="Gill Sans MT"/>
        <family val="2"/>
      </rPr>
      <t xml:space="preserve">Eda Özdemir</t>
    </r>
  </si>
  <si>
    <t xml:space="preserve">14:15  ELİMİN BEREKETİ        </t>
  </si>
  <si>
    <t xml:space="preserve">14:40 SPOR GÜNDEMİ -                        EKONOMİ GÜNDEMİ                             </t>
  </si>
  <si>
    <t xml:space="preserve">14:55 ÜLKE'DEN HABERLER                       </t>
  </si>
  <si>
    <t xml:space="preserve">15:00 HABER</t>
  </si>
  <si>
    <r>
      <rPr>
        <b val="true"/>
        <sz val="15"/>
        <color rgb="FF000000"/>
        <rFont val="Gill Sans MT"/>
        <family val="2"/>
      </rPr>
      <t xml:space="preserve">15:00 SPOR &amp; SPOR                                                     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Ömer Önder</t>
    </r>
  </si>
  <si>
    <r>
      <rPr>
        <b val="true"/>
        <sz val="15"/>
        <color rgb="FF000000"/>
        <rFont val="Gill Sans MT"/>
        <family val="2"/>
      </rPr>
      <t xml:space="preserve">15:00 AKŞAMA DOĞRU                                                          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Arzu Yıldırım Şenlik</t>
    </r>
  </si>
  <si>
    <t xml:space="preserve">15:30  RAHMET AİLESİ</t>
  </si>
  <si>
    <t xml:space="preserve">15:15 DÜNYA DEĞİŞTİKÇE</t>
  </si>
  <si>
    <t xml:space="preserve">15:40  SPOR GÜNDEMİ -                       EKONOMİ GÜNDEMİ                                                   </t>
  </si>
  <si>
    <t xml:space="preserve">15:50 ÜLKE'DEN HABERLER                       </t>
  </si>
  <si>
    <r>
      <rPr>
        <b val="true"/>
        <sz val="15"/>
        <color rgb="FF000000"/>
        <rFont val="Gill Sans MT"/>
        <family val="2"/>
      </rPr>
      <t xml:space="preserve">16:00 GENÇ VİZYON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Süleyman Beledioğlu, İsmail Yolcu  </t>
    </r>
    <r>
      <rPr>
        <b val="true"/>
        <sz val="15"/>
        <color rgb="FF000000"/>
        <rFont val="Gill Sans MT"/>
        <family val="2"/>
      </rPr>
      <t xml:space="preserve">                            </t>
    </r>
  </si>
  <si>
    <r>
      <rPr>
        <b val="true"/>
        <sz val="15"/>
        <color rgb="FF000000"/>
        <rFont val="Gill Sans MT"/>
        <family val="2"/>
      </rPr>
      <t xml:space="preserve">17:00 GENÇ VİZYON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Süleyman Beledioğlu, İsmail Yolcu  </t>
    </r>
    <r>
      <rPr>
        <b val="true"/>
        <sz val="15"/>
        <color rgb="FF000000"/>
        <rFont val="Gill Sans MT"/>
        <family val="2"/>
      </rPr>
      <t xml:space="preserve">                            </t>
    </r>
  </si>
  <si>
    <r>
      <rPr>
        <b val="true"/>
        <sz val="15"/>
        <color rgb="FF000000"/>
        <rFont val="Gill Sans MT"/>
        <family val="2"/>
      </rPr>
      <t xml:space="preserve">18:00 ÜLKENİN ALIN TERİ  </t>
    </r>
    <r>
      <rPr>
        <sz val="15"/>
        <color rgb="FF000000"/>
        <rFont val="Gill Sans MT"/>
        <family val="2"/>
      </rPr>
      <t xml:space="preserve">Tkr</t>
    </r>
    <r>
      <rPr>
        <b val="true"/>
        <sz val="15"/>
        <color rgb="FF000000"/>
        <rFont val="Gill Sans MT"/>
        <family val="2"/>
      </rPr>
      <t xml:space="preserve">                           </t>
    </r>
    <r>
      <rPr>
        <sz val="15"/>
        <color rgb="FF000000"/>
        <rFont val="Gill Sans MT"/>
        <family val="2"/>
      </rPr>
      <t xml:space="preserve">                                                                                                </t>
    </r>
    <r>
      <rPr>
        <b val="true"/>
        <sz val="15"/>
        <color rgb="FF000000"/>
        <rFont val="Gill Sans MT"/>
        <family val="2"/>
      </rPr>
      <t xml:space="preserve">                                                                                                          </t>
    </r>
  </si>
  <si>
    <r>
      <rPr>
        <b val="true"/>
        <sz val="15"/>
        <color rgb="FF000000"/>
        <rFont val="Gill Sans MT"/>
        <family val="2"/>
      </rPr>
      <t xml:space="preserve">18:00 TOPRAKTAN SOFRAYA  </t>
    </r>
    <r>
      <rPr>
        <sz val="15"/>
        <color rgb="FF000000"/>
        <rFont val="Gill Sans MT"/>
        <family val="2"/>
      </rPr>
      <t xml:space="preserve">Tkr </t>
    </r>
    <r>
      <rPr>
        <b val="true"/>
        <sz val="15"/>
        <color rgb="FF000000"/>
        <rFont val="Gill Sans MT"/>
        <family val="2"/>
      </rPr>
      <t xml:space="preserve">               </t>
    </r>
    <r>
      <rPr>
        <sz val="15"/>
        <color rgb="FF000000"/>
        <rFont val="Gill Sans MT"/>
        <family val="2"/>
      </rPr>
      <t xml:space="preserve">Zeynep Tor  </t>
    </r>
  </si>
  <si>
    <r>
      <rPr>
        <b val="true"/>
        <sz val="15"/>
        <color rgb="FF000000"/>
        <rFont val="Gill Sans MT"/>
        <family val="2"/>
      </rPr>
      <t xml:space="preserve">18:00 GİRİŞİMCİ KADINLAR</t>
    </r>
    <r>
      <rPr>
        <sz val="15"/>
        <color rgb="FF000000"/>
        <rFont val="Gill Sans MT"/>
        <family val="2"/>
      </rPr>
      <t xml:space="preserve"> Tkr            </t>
    </r>
    <r>
      <rPr>
        <b val="true"/>
        <sz val="15"/>
        <color rgb="FF000000"/>
        <rFont val="Gill Sans MT"/>
        <family val="2"/>
      </rPr>
      <t xml:space="preserve">                                                                                                          </t>
    </r>
  </si>
  <si>
    <t xml:space="preserve">18:00 EN İYİSİ GEZMEK                                     Harun Şen</t>
  </si>
  <si>
    <r>
      <rPr>
        <b val="true"/>
        <sz val="15"/>
        <color rgb="FF000000"/>
        <rFont val="Gill Sans MT"/>
        <family val="2"/>
      </rPr>
      <t xml:space="preserve">18:00    AİLEM İÇİN </t>
    </r>
    <r>
      <rPr>
        <sz val="15"/>
        <color rgb="FF000000"/>
        <rFont val="Gill Sans MT"/>
        <family val="2"/>
      </rPr>
      <t xml:space="preserve">Tkr   </t>
    </r>
    <r>
      <rPr>
        <b val="true"/>
        <sz val="15"/>
        <color rgb="FF000000"/>
        <rFont val="Gill Sans MT"/>
        <family val="2"/>
      </rPr>
      <t xml:space="preserve">               </t>
    </r>
  </si>
  <si>
    <r>
      <rPr>
        <b val="true"/>
        <sz val="15"/>
        <color rgb="FF000000"/>
        <rFont val="Gill Sans MT"/>
        <family val="2"/>
      </rPr>
      <t xml:space="preserve">18:00 TOPRAKTAN SOFRAYA                  </t>
    </r>
    <r>
      <rPr>
        <sz val="15"/>
        <color rgb="FF000000"/>
        <rFont val="Gill Sans MT"/>
        <family val="2"/>
      </rPr>
      <t xml:space="preserve">Zeynep Tor  </t>
    </r>
  </si>
  <si>
    <r>
      <rPr>
        <b val="true"/>
        <sz val="15"/>
        <color rgb="FF000000"/>
        <rFont val="Gill Sans MT"/>
        <family val="2"/>
      </rPr>
      <t xml:space="preserve">19:00  HABER SERVİSİ                                           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                                            M.Mustafa Yıldız</t>
    </r>
  </si>
  <si>
    <r>
      <rPr>
        <b val="true"/>
        <sz val="15"/>
        <color rgb="FF000000"/>
        <rFont val="Gill Sans MT"/>
        <family val="2"/>
      </rPr>
      <t xml:space="preserve">19:00 ÜLKE ANA HABER                          HAFTA SONU </t>
    </r>
    <r>
      <rPr>
        <sz val="15"/>
        <color rgb="FF000000"/>
        <rFont val="Gill Sans MT"/>
        <family val="2"/>
      </rPr>
      <t xml:space="preserve"> 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    Ebru Bozdoğan</t>
    </r>
  </si>
  <si>
    <r>
      <rPr>
        <b val="true"/>
        <sz val="15"/>
        <color rgb="FF000000"/>
        <rFont val="Gill Sans MT"/>
        <family val="2"/>
      </rPr>
      <t xml:space="preserve">19:00 ÜLKE ANA HABER                          HAFTA SONU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</t>
    </r>
    <r>
      <rPr>
        <b val="true"/>
        <sz val="15"/>
        <color rgb="FF000000"/>
        <rFont val="Gill Sans MT"/>
        <family val="2"/>
      </rPr>
      <t xml:space="preserve">  </t>
    </r>
    <r>
      <rPr>
        <sz val="15"/>
        <color rgb="FF000000"/>
        <rFont val="Gill Sans MT"/>
        <family val="2"/>
      </rPr>
      <t xml:space="preserve">                         Ebru Bozdoğan</t>
    </r>
  </si>
  <si>
    <r>
      <rPr>
        <b val="true"/>
        <sz val="15"/>
        <rFont val="Gill Sans MT"/>
        <family val="2"/>
      </rPr>
      <t xml:space="preserve">20:00 EN İYİSİ GEZMEK</t>
    </r>
    <r>
      <rPr>
        <sz val="15"/>
        <rFont val="Gill Sans MT"/>
        <family val="2"/>
      </rPr>
      <t xml:space="preserve">                                     Harun Şen</t>
    </r>
  </si>
  <si>
    <r>
      <rPr>
        <b val="true"/>
        <sz val="15"/>
        <rFont val="Gill Sans MT"/>
        <family val="2"/>
      </rPr>
      <t xml:space="preserve">20:00  EN İYİSİ GEZMEK  </t>
    </r>
    <r>
      <rPr>
        <sz val="15"/>
        <rFont val="Gill Sans MT"/>
        <family val="2"/>
      </rPr>
      <t xml:space="preserve">                              Harun Şen</t>
    </r>
  </si>
  <si>
    <r>
      <rPr>
        <b val="true"/>
        <sz val="15"/>
        <color rgb="FF000000"/>
        <rFont val="Gill Sans MT"/>
        <family val="2"/>
      </rPr>
      <t xml:space="preserve">21:00   ODAK NOKTASI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</t>
    </r>
    <r>
      <rPr>
        <b val="true"/>
        <sz val="15"/>
        <color rgb="FF000000"/>
        <rFont val="Gill Sans MT"/>
        <family val="2"/>
      </rPr>
      <t xml:space="preserve"> </t>
    </r>
    <r>
      <rPr>
        <sz val="15"/>
        <color rgb="FF000000"/>
        <rFont val="Gill Sans MT"/>
        <family val="2"/>
      </rPr>
      <t xml:space="preserve">M.Mustafa Yıldız</t>
    </r>
  </si>
  <si>
    <r>
      <rPr>
        <b val="true"/>
        <sz val="15"/>
        <color rgb="FF000000"/>
        <rFont val="Gill Sans MT"/>
        <family val="2"/>
      </rPr>
      <t xml:space="preserve">21:00 GÜNDEM                                      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                           Gözde Özyürek</t>
    </r>
  </si>
  <si>
    <r>
      <rPr>
        <b val="true"/>
        <sz val="15"/>
        <color rgb="FF000000"/>
        <rFont val="Gill Sans MT"/>
        <family val="2"/>
      </rPr>
      <t xml:space="preserve">21:00 MEMLEKET MESELESİ                            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                                   Arzu Yıldırım Şenlik</t>
    </r>
  </si>
  <si>
    <r>
      <rPr>
        <b val="true"/>
        <sz val="15"/>
        <color rgb="FF000000"/>
        <rFont val="Gill Sans MT"/>
        <family val="2"/>
      </rPr>
      <t xml:space="preserve">21:00 GÜNDEM                                      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                           Arzu Yıldırım Şenlik</t>
    </r>
  </si>
  <si>
    <r>
      <rPr>
        <b val="true"/>
        <sz val="15"/>
        <color rgb="FF000000"/>
        <rFont val="Gill Sans MT"/>
        <family val="2"/>
      </rPr>
      <t xml:space="preserve">21:00 AKŞAM BASKISI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 Mustafa Pala</t>
    </r>
  </si>
  <si>
    <r>
      <rPr>
        <b val="true"/>
        <sz val="15"/>
        <color rgb="FF000000"/>
        <rFont val="Gill Sans MT"/>
        <family val="2"/>
      </rPr>
      <t xml:space="preserve">21:00   GÖRÜŞ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</t>
    </r>
    <r>
      <rPr>
        <b val="true"/>
        <sz val="15"/>
        <color rgb="FF000000"/>
        <rFont val="Gill Sans MT"/>
        <family val="2"/>
      </rPr>
      <t xml:space="preserve"> </t>
    </r>
    <r>
      <rPr>
        <sz val="15"/>
        <color rgb="FF000000"/>
        <rFont val="Gill Sans MT"/>
        <family val="2"/>
      </rPr>
      <t xml:space="preserve">Gözde Özyürek</t>
    </r>
  </si>
  <si>
    <r>
      <rPr>
        <b val="true"/>
        <sz val="15"/>
        <color rgb="FF000000"/>
        <rFont val="Gill Sans MT"/>
        <family val="2"/>
      </rPr>
      <t xml:space="preserve">21:00 GÜNDEM HAFTA SONU                                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                                     Ebru Bozdoğan</t>
    </r>
  </si>
  <si>
    <r>
      <rPr>
        <b val="true"/>
        <sz val="15"/>
        <color rgb="FF000000"/>
        <rFont val="Gill Sans MT"/>
        <family val="2"/>
      </rPr>
      <t xml:space="preserve">24:00 ÜLKE'DE BU GECE                                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</t>
    </r>
    <r>
      <rPr>
        <b val="true"/>
        <sz val="15"/>
        <color rgb="FF000000"/>
        <rFont val="Gill Sans MT"/>
        <family val="2"/>
      </rPr>
      <t xml:space="preserve">                                                                              </t>
    </r>
    <r>
      <rPr>
        <sz val="15"/>
        <color rgb="FF000000"/>
        <rFont val="Gill Sans MT"/>
        <family val="2"/>
      </rPr>
      <t xml:space="preserve">Ebru Bozdoğan          </t>
    </r>
    <r>
      <rPr>
        <b val="true"/>
        <sz val="15"/>
        <color rgb="FF000000"/>
        <rFont val="Gill Sans MT"/>
        <family val="2"/>
      </rPr>
      <t xml:space="preserve">                                       </t>
    </r>
  </si>
  <si>
    <r>
      <rPr>
        <b val="true"/>
        <sz val="15"/>
        <color rgb="FF000000"/>
        <rFont val="Gill Sans MT"/>
        <family val="2"/>
      </rPr>
      <t xml:space="preserve">24:00 ÜLKE'DE BU GECE                                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</t>
    </r>
    <r>
      <rPr>
        <b val="true"/>
        <sz val="15"/>
        <color rgb="FF000000"/>
        <rFont val="Gill Sans MT"/>
        <family val="2"/>
      </rPr>
      <t xml:space="preserve">                                                         </t>
    </r>
    <r>
      <rPr>
        <sz val="15"/>
        <color rgb="FF000000"/>
        <rFont val="Gill Sans MT"/>
        <family val="2"/>
      </rPr>
      <t xml:space="preserve">Ebru Bozdoğan</t>
    </r>
  </si>
  <si>
    <r>
      <rPr>
        <b val="true"/>
        <sz val="36"/>
        <rFont val="Gill Sans MT"/>
        <family val="2"/>
      </rPr>
      <t xml:space="preserve">ÜLKE TV  </t>
    </r>
    <r>
      <rPr>
        <b val="true"/>
        <sz val="36"/>
        <color rgb="FFFF0000"/>
        <rFont val="Gill Sans MT"/>
        <family val="2"/>
      </rPr>
      <t xml:space="preserve">5-31 AĞUSTOS 2024</t>
    </r>
    <r>
      <rPr>
        <b val="true"/>
        <sz val="36"/>
        <rFont val="Gill Sans MT"/>
        <family val="2"/>
      </rPr>
      <t xml:space="preserve">  YAYIN AKIŞI </t>
    </r>
  </si>
  <si>
    <r>
      <rPr>
        <b val="true"/>
        <sz val="15"/>
        <color rgb="FF000000"/>
        <rFont val="Gill Sans MT"/>
        <family val="2"/>
      </rPr>
      <t xml:space="preserve">07:00 ÜLKE'DE ERKEN GÜNDEM                           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                                 Şahin Karakaya</t>
    </r>
  </si>
  <si>
    <t xml:space="preserve">13:20 GİRİŞİMCİ KADINLAR</t>
  </si>
  <si>
    <r>
      <rPr>
        <b val="true"/>
        <sz val="15"/>
        <color rgb="FF000000"/>
        <rFont val="Gill Sans MT"/>
        <family val="2"/>
      </rPr>
      <t xml:space="preserve">16:00 AKŞAMA DOĞRU                                                          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Arzu Yıldırım Şenlik                        </t>
    </r>
    <r>
      <rPr>
        <b val="true"/>
        <sz val="15"/>
        <color rgb="FF000000"/>
        <rFont val="Gill Sans MT"/>
        <family val="2"/>
      </rPr>
      <t xml:space="preserve">     </t>
    </r>
  </si>
  <si>
    <t xml:space="preserve">16:00 TARİHTE YÜRÜYEN ADAM             </t>
  </si>
  <si>
    <t xml:space="preserve">16:00 GİRİŞİMCİ KADINLAR                  </t>
  </si>
  <si>
    <r>
      <rPr>
        <b val="true"/>
        <sz val="15"/>
        <color rgb="FF000000"/>
        <rFont val="Gill Sans MT"/>
        <family val="2"/>
      </rPr>
      <t xml:space="preserve">17:00 AKŞAMA DOĞRU                                                          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Arzu Yıldırım Şenlik   </t>
    </r>
    <r>
      <rPr>
        <b val="true"/>
        <sz val="15"/>
        <color rgb="FF000000"/>
        <rFont val="Gill Sans MT"/>
        <family val="2"/>
      </rPr>
      <t xml:space="preserve">                     </t>
    </r>
  </si>
  <si>
    <t xml:space="preserve">17:00 ÜLKENİN ALIN TERİ                         </t>
  </si>
  <si>
    <r>
      <rPr>
        <b val="true"/>
        <sz val="15"/>
        <color rgb="FF000000"/>
        <rFont val="Gill Sans MT"/>
        <family val="2"/>
      </rPr>
      <t xml:space="preserve">17:00 GENÇ VİZYON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</t>
    </r>
    <r>
      <rPr>
        <b val="true"/>
        <sz val="15"/>
        <color rgb="FF000000"/>
        <rFont val="Gill Sans MT"/>
        <family val="2"/>
      </rPr>
      <t xml:space="preserve">                            </t>
    </r>
  </si>
  <si>
    <r>
      <rPr>
        <b val="true"/>
        <sz val="15"/>
        <color rgb="FF000000"/>
        <rFont val="Gill Sans MT"/>
        <family val="2"/>
      </rPr>
      <t xml:space="preserve">18:00 EN İYİSİ GEZMEK  </t>
    </r>
    <r>
      <rPr>
        <sz val="15"/>
        <color rgb="FF000000"/>
        <rFont val="Gill Sans MT"/>
        <family val="2"/>
      </rPr>
      <t xml:space="preserve"> Tkr                                   Harun Şen</t>
    </r>
  </si>
  <si>
    <t xml:space="preserve">TARİH</t>
  </si>
  <si>
    <t xml:space="preserve">GÜN</t>
  </si>
  <si>
    <t xml:space="preserve">PT-OPT</t>
  </si>
  <si>
    <t xml:space="preserve">PROGRAM ADI</t>
  </si>
  <si>
    <t xml:space="preserve">YAYIN SAATI</t>
  </si>
  <si>
    <t xml:space="preserve">KA-KI</t>
  </si>
  <si>
    <t xml:space="preserve">KTG.</t>
  </si>
  <si>
    <t xml:space="preserve">LISTE FIYATI</t>
  </si>
  <si>
    <t xml:space="preserve">OPT</t>
  </si>
  <si>
    <r>
      <rPr>
        <sz val="8"/>
        <color rgb="FF000000"/>
        <rFont val="Calibri"/>
        <family val="2"/>
        <charset val="162"/>
      </rPr>
      <t xml:space="preserve">ÜLKE'DE ERKEN GÜNDEM </t>
    </r>
    <r>
      <rPr>
        <sz val="8"/>
        <color rgb="FFFF0000"/>
        <rFont val="Calibri"/>
        <family val="2"/>
        <charset val="162"/>
      </rPr>
      <t xml:space="preserve">Canlı</t>
    </r>
  </si>
  <si>
    <t xml:space="preserve">KI</t>
  </si>
  <si>
    <t xml:space="preserve">OPT ÖZEL / K3</t>
  </si>
  <si>
    <t xml:space="preserve">ÜLKE'DEN HABERLER</t>
  </si>
  <si>
    <t xml:space="preserve">OPT / K2</t>
  </si>
  <si>
    <r>
      <rPr>
        <sz val="8"/>
        <color rgb="FF000000"/>
        <rFont val="Calibri"/>
        <family val="2"/>
        <charset val="162"/>
      </rPr>
      <t xml:space="preserve">ÜLKE'DE BUGÜN </t>
    </r>
    <r>
      <rPr>
        <sz val="8"/>
        <color rgb="FFFF0000"/>
        <rFont val="Calibri"/>
        <family val="2"/>
        <charset val="162"/>
      </rPr>
      <t xml:space="preserve">Canlı</t>
    </r>
  </si>
  <si>
    <t xml:space="preserve">FİNANS HATTI</t>
  </si>
  <si>
    <t xml:space="preserve">KA</t>
  </si>
  <si>
    <t xml:space="preserve">SPOR GÜNDEMİ - FİNANS HATTI-EKONOMİ GÜNDEMİ</t>
  </si>
  <si>
    <t xml:space="preserve">SPOR GÜNDEMİ - EKONOMİ GÜNDEMİ</t>
  </si>
  <si>
    <r>
      <rPr>
        <sz val="8"/>
        <color rgb="FF000000"/>
        <rFont val="Calibri"/>
        <family val="2"/>
        <charset val="162"/>
      </rPr>
      <t xml:space="preserve">ÖĞLE AJANSI </t>
    </r>
    <r>
      <rPr>
        <sz val="8"/>
        <color rgb="FFFF0000"/>
        <rFont val="Calibri"/>
        <family val="2"/>
        <charset val="162"/>
      </rPr>
      <t xml:space="preserve">Canlı</t>
    </r>
  </si>
  <si>
    <r>
      <rPr>
        <sz val="8"/>
        <color rgb="FF000000"/>
        <rFont val="Calibri"/>
        <family val="2"/>
        <charset val="162"/>
      </rPr>
      <t xml:space="preserve">AKŞAMA DOĞRU </t>
    </r>
    <r>
      <rPr>
        <sz val="8"/>
        <color rgb="FFFF0000"/>
        <rFont val="Calibri"/>
        <family val="2"/>
        <charset val="162"/>
      </rPr>
      <t xml:space="preserve">Canlı</t>
    </r>
  </si>
  <si>
    <t xml:space="preserve">OPT GOLD / K4</t>
  </si>
  <si>
    <r>
      <rPr>
        <b val="true"/>
        <sz val="8"/>
        <color rgb="FF000000"/>
        <rFont val="Calibri"/>
        <family val="2"/>
        <charset val="162"/>
      </rPr>
      <t xml:space="preserve">GENÇ VİZYON</t>
    </r>
    <r>
      <rPr>
        <b val="true"/>
        <sz val="8"/>
        <color rgb="FFFF0000"/>
        <rFont val="Calibri"/>
        <family val="2"/>
        <charset val="162"/>
      </rPr>
      <t xml:space="preserve"> Canlı</t>
    </r>
  </si>
  <si>
    <t xml:space="preserve">PT</t>
  </si>
  <si>
    <t xml:space="preserve">EN İYİSİ GEZMEK Tkr</t>
  </si>
  <si>
    <t xml:space="preserve">PT GOLD / K7</t>
  </si>
  <si>
    <r>
      <rPr>
        <sz val="8"/>
        <color rgb="FF000000"/>
        <rFont val="Calibri"/>
        <family val="2"/>
        <charset val="162"/>
      </rPr>
      <t xml:space="preserve">HABER SERVİSİ </t>
    </r>
    <r>
      <rPr>
        <sz val="8"/>
        <color rgb="FFFF0000"/>
        <rFont val="Calibri"/>
        <family val="2"/>
        <charset val="162"/>
      </rPr>
      <t xml:space="preserve">Canlı</t>
    </r>
  </si>
  <si>
    <t xml:space="preserve">PT / K5</t>
  </si>
  <si>
    <t xml:space="preserve">SPOR GÜNDEMİ - FİNANS HATTI</t>
  </si>
  <si>
    <r>
      <rPr>
        <sz val="8"/>
        <color rgb="FF000000"/>
        <rFont val="Calibri"/>
        <family val="2"/>
        <charset val="162"/>
      </rPr>
      <t xml:space="preserve">GÜNDEM </t>
    </r>
    <r>
      <rPr>
        <sz val="8"/>
        <color rgb="FFFF0000"/>
        <rFont val="Calibri"/>
        <family val="2"/>
        <charset val="162"/>
      </rPr>
      <t xml:space="preserve">Canlı </t>
    </r>
  </si>
  <si>
    <r>
      <rPr>
        <sz val="8"/>
        <color rgb="FF000000"/>
        <rFont val="Calibri"/>
        <family val="2"/>
        <charset val="162"/>
      </rPr>
      <t xml:space="preserve">ÜLKE'DE BU GECE</t>
    </r>
    <r>
      <rPr>
        <sz val="8"/>
        <color rgb="FFFF0000"/>
        <rFont val="Calibri"/>
        <family val="2"/>
        <charset val="162"/>
      </rPr>
      <t xml:space="preserve"> Canlı </t>
    </r>
  </si>
  <si>
    <t xml:space="preserve">ÜLKE'DE ÇARŞI PAZAR</t>
  </si>
  <si>
    <r>
      <rPr>
        <sz val="8"/>
        <color rgb="FF000000"/>
        <rFont val="Calibri"/>
        <family val="2"/>
        <charset val="162"/>
      </rPr>
      <t xml:space="preserve">ÖNCE SAĞLIK </t>
    </r>
    <r>
      <rPr>
        <sz val="8"/>
        <color rgb="FFFF0000"/>
        <rFont val="Calibri"/>
        <family val="2"/>
        <charset val="162"/>
      </rPr>
      <t xml:space="preserve">Canlı</t>
    </r>
  </si>
  <si>
    <t xml:space="preserve">AİLEM İÇİN Tkr</t>
  </si>
  <si>
    <r>
      <rPr>
        <sz val="8"/>
        <color rgb="FF000000"/>
        <rFont val="Calibri"/>
        <family val="2"/>
        <charset val="162"/>
      </rPr>
      <t xml:space="preserve">AKŞAM BASKISI </t>
    </r>
    <r>
      <rPr>
        <sz val="8"/>
        <color rgb="FFFF0000"/>
        <rFont val="Calibri"/>
        <family val="2"/>
        <charset val="162"/>
      </rPr>
      <t xml:space="preserve">Canlı </t>
    </r>
  </si>
  <si>
    <r>
      <rPr>
        <sz val="8"/>
        <color rgb="FF000000"/>
        <rFont val="Calibri"/>
        <family val="2"/>
        <charset val="162"/>
      </rPr>
      <t xml:space="preserve">ÜLKE'DE HAFTA SONU </t>
    </r>
    <r>
      <rPr>
        <sz val="8"/>
        <color rgb="FFFF0000"/>
        <rFont val="Calibri"/>
        <family val="2"/>
        <charset val="162"/>
      </rPr>
      <t xml:space="preserve">Canlı</t>
    </r>
  </si>
  <si>
    <t xml:space="preserve">DEĞERLERİN DAVETİ</t>
  </si>
  <si>
    <t xml:space="preserve">HABER 10</t>
  </si>
  <si>
    <t xml:space="preserve">ÜLKE'DE ÇARŞI PAZAR Tkr</t>
  </si>
  <si>
    <t xml:space="preserve">HABER 11</t>
  </si>
  <si>
    <t xml:space="preserve">HABER 12</t>
  </si>
  <si>
    <t xml:space="preserve">ÜLKEDEN HABERLER // DÜNYANIN GÜNDEMİ</t>
  </si>
  <si>
    <t xml:space="preserve">HABER 13</t>
  </si>
  <si>
    <t xml:space="preserve">HABER 14</t>
  </si>
  <si>
    <t xml:space="preserve">ELİMİN BEREKETİ</t>
  </si>
  <si>
    <t xml:space="preserve">HABER 15</t>
  </si>
  <si>
    <t xml:space="preserve">RAHMET AİLESİ / Ahmet Turgut - Mehmet Ercan</t>
  </si>
  <si>
    <r>
      <rPr>
        <sz val="8"/>
        <color rgb="FF000000"/>
        <rFont val="Calibri"/>
        <family val="2"/>
        <charset val="162"/>
      </rPr>
      <t xml:space="preserve">GENÇ VİZYON </t>
    </r>
    <r>
      <rPr>
        <sz val="8"/>
        <color rgb="FFFF0000"/>
        <rFont val="Calibri"/>
        <family val="2"/>
        <charset val="162"/>
      </rPr>
      <t xml:space="preserve">Canlı</t>
    </r>
  </si>
  <si>
    <r>
      <rPr>
        <sz val="8"/>
        <color rgb="FF000000"/>
        <rFont val="Calibri"/>
        <family val="2"/>
        <charset val="162"/>
      </rPr>
      <t xml:space="preserve">ÜLKE ANA HABER HAFTA SONU </t>
    </r>
    <r>
      <rPr>
        <sz val="8"/>
        <color rgb="FFFF0000"/>
        <rFont val="Calibri"/>
        <family val="2"/>
        <charset val="162"/>
      </rPr>
      <t xml:space="preserve">Canlı</t>
    </r>
  </si>
  <si>
    <t xml:space="preserve">EN İYİSİ GEZMEK</t>
  </si>
  <si>
    <r>
      <rPr>
        <sz val="8"/>
        <color rgb="FF000000"/>
        <rFont val="Calibri"/>
        <family val="2"/>
        <charset val="162"/>
      </rPr>
      <t xml:space="preserve">GÖRÜŞ </t>
    </r>
    <r>
      <rPr>
        <sz val="8"/>
        <color rgb="FFFF0000"/>
        <rFont val="Calibri"/>
        <family val="2"/>
        <charset val="162"/>
      </rPr>
      <t xml:space="preserve">Canlı</t>
    </r>
  </si>
  <si>
    <t xml:space="preserve">AHMET DİYAPOĞLU YOLLARDA</t>
  </si>
  <si>
    <t xml:space="preserve">İŞ DÜNYASINDA GİRİŞİMCİ GENÇLER</t>
  </si>
  <si>
    <t xml:space="preserve">GİRİŞİMCİ KADINLAR</t>
  </si>
  <si>
    <t xml:space="preserve">YAŞADIĞIMIZ GÜNLER</t>
  </si>
  <si>
    <t xml:space="preserve">DÜNYA DEĞİŞTİKÇE</t>
  </si>
  <si>
    <t xml:space="preserve">TOPRAKTAN SOFRAYA</t>
  </si>
  <si>
    <r>
      <rPr>
        <sz val="8"/>
        <color rgb="FF000000"/>
        <rFont val="Calibri"/>
        <family val="2"/>
        <charset val="162"/>
      </rPr>
      <t xml:space="preserve">GÜNDEM HAFTA SONU </t>
    </r>
    <r>
      <rPr>
        <sz val="8"/>
        <color rgb="FFFF0000"/>
        <rFont val="Calibri"/>
        <family val="2"/>
        <charset val="162"/>
      </rPr>
      <t xml:space="preserve">Canlı </t>
    </r>
  </si>
  <si>
    <t xml:space="preserve">ÜLKENİN ALIN TERİ Tkr</t>
  </si>
  <si>
    <r>
      <rPr>
        <sz val="8"/>
        <color rgb="FF000000"/>
        <rFont val="Calibri"/>
        <family val="2"/>
        <charset val="162"/>
      </rPr>
      <t xml:space="preserve">ODAK NOKTASI </t>
    </r>
    <r>
      <rPr>
        <sz val="8"/>
        <color rgb="FFFF0000"/>
        <rFont val="Calibri"/>
        <family val="2"/>
        <charset val="162"/>
      </rPr>
      <t xml:space="preserve">Canlı </t>
    </r>
  </si>
  <si>
    <t xml:space="preserve">TOPRAKTAN SOFRAYA Tkr</t>
  </si>
  <si>
    <t xml:space="preserve">GİRİŞİMCİ KADINLAR Tkr</t>
  </si>
  <si>
    <r>
      <rPr>
        <sz val="8"/>
        <color rgb="FF000000"/>
        <rFont val="Calibri"/>
        <family val="2"/>
        <charset val="162"/>
      </rPr>
      <t xml:space="preserve">MEMLEKET MESELESİ </t>
    </r>
    <r>
      <rPr>
        <sz val="8"/>
        <color rgb="FFFF0000"/>
        <rFont val="Calibri"/>
        <family val="2"/>
        <charset val="162"/>
      </rPr>
      <t xml:space="preserve">Canlı </t>
    </r>
  </si>
  <si>
    <t xml:space="preserve">TARİHTE YÜRÜYEN ADAM</t>
  </si>
  <si>
    <t xml:space="preserve">ÜLKENİN ALIN TERİ</t>
  </si>
  <si>
    <t xml:space="preserve">ÜLKE TV TL FİYAT TARİFESİ </t>
  </si>
  <si>
    <t xml:space="preserve">YER</t>
  </si>
  <si>
    <t xml:space="preserve">YER KODU</t>
  </si>
  <si>
    <t xml:space="preserve">1" (TL)</t>
  </si>
  <si>
    <t xml:space="preserve">OPT (SABAH-GECE)</t>
  </si>
  <si>
    <t xml:space="preserve">K-1</t>
  </si>
  <si>
    <t xml:space="preserve">K-2</t>
  </si>
  <si>
    <t xml:space="preserve">OPT ÖZEL</t>
  </si>
  <si>
    <t xml:space="preserve">K-3</t>
  </si>
  <si>
    <t xml:space="preserve">OPT GOLD</t>
  </si>
  <si>
    <t xml:space="preserve">K-4</t>
  </si>
  <si>
    <t xml:space="preserve">K-5</t>
  </si>
  <si>
    <t xml:space="preserve">PT ÖZEL</t>
  </si>
  <si>
    <t xml:space="preserve">K-6</t>
  </si>
  <si>
    <t xml:space="preserve">PT GOLD    /     HK ÖZEL</t>
  </si>
  <si>
    <t xml:space="preserve">K-7</t>
  </si>
  <si>
    <t xml:space="preserve">*1-31 AĞUSTOS 2024 döneminde geçerlidi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[$-409]h:mm"/>
    <numFmt numFmtId="168" formatCode="dd/mm/yy;@"/>
    <numFmt numFmtId="169" formatCode="#,##0"/>
    <numFmt numFmtId="170" formatCode="[$-409]m/d/yyyy"/>
  </numFmts>
  <fonts count="3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1"/>
      <color rgb="FF000000"/>
      <name val="Gill Sans MT"/>
      <family val="2"/>
      <charset val="162"/>
    </font>
    <font>
      <b val="true"/>
      <sz val="11"/>
      <color rgb="FF000000"/>
      <name val="Gill Sans MT"/>
      <family val="2"/>
    </font>
    <font>
      <b val="true"/>
      <sz val="36"/>
      <name val="Gill Sans MT"/>
      <family val="2"/>
    </font>
    <font>
      <b val="true"/>
      <sz val="36"/>
      <color rgb="FFFF0000"/>
      <name val="Gill Sans MT"/>
      <family val="2"/>
    </font>
    <font>
      <b val="true"/>
      <sz val="20"/>
      <color rgb="FFFF0000"/>
      <name val="Gill Sans MT"/>
      <family val="2"/>
    </font>
    <font>
      <b val="true"/>
      <sz val="30"/>
      <name val="Gill Sans MT"/>
      <family val="2"/>
    </font>
    <font>
      <b val="true"/>
      <sz val="14"/>
      <color rgb="FF000000"/>
      <name val="Gill Sans MT"/>
      <family val="2"/>
    </font>
    <font>
      <b val="true"/>
      <sz val="15"/>
      <color rgb="FF000000"/>
      <name val="Gill Sans MT"/>
      <family val="2"/>
    </font>
    <font>
      <sz val="15"/>
      <name val="Gill Sans MT"/>
      <family val="2"/>
    </font>
    <font>
      <sz val="15"/>
      <color rgb="FFFF0000"/>
      <name val="Gill Sans MT"/>
      <family val="2"/>
    </font>
    <font>
      <sz val="15"/>
      <color rgb="FF000000"/>
      <name val="Gill Sans MT"/>
      <family val="2"/>
    </font>
    <font>
      <b val="true"/>
      <sz val="15"/>
      <name val="Gill Sans MT"/>
      <family val="2"/>
    </font>
    <font>
      <b val="true"/>
      <sz val="15"/>
      <color rgb="FFFF0000"/>
      <name val="Gill Sans MT"/>
      <family val="2"/>
    </font>
    <font>
      <sz val="11"/>
      <color rgb="FF808080"/>
      <name val="Arial"/>
      <family val="2"/>
    </font>
    <font>
      <b val="true"/>
      <sz val="12"/>
      <color rgb="FF000000"/>
      <name val="Arial Black"/>
      <family val="2"/>
      <charset val="162"/>
    </font>
    <font>
      <b val="true"/>
      <sz val="9"/>
      <color rgb="FFFFFFFF"/>
      <name val="Calibri"/>
      <family val="2"/>
      <charset val="162"/>
    </font>
    <font>
      <sz val="9"/>
      <color rgb="FF000000"/>
      <name val="Calibri"/>
      <family val="2"/>
      <charset val="162"/>
    </font>
    <font>
      <sz val="8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b val="true"/>
      <sz val="8"/>
      <color rgb="FFFF0000"/>
      <name val="Calibri"/>
      <family val="2"/>
      <charset val="162"/>
    </font>
    <font>
      <b val="true"/>
      <sz val="16"/>
      <name val="Tahoma"/>
      <family val="2"/>
      <charset val="162"/>
    </font>
    <font>
      <sz val="10"/>
      <color rgb="FFFFFFFF"/>
      <name val="Tahoma"/>
      <family val="2"/>
      <charset val="162"/>
    </font>
    <font>
      <b val="true"/>
      <sz val="10"/>
      <color rgb="FF00008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9"/>
      <color rgb="FFFF0000"/>
      <name val="Tahoma"/>
      <family val="2"/>
      <charset val="162"/>
    </font>
    <font>
      <b val="true"/>
      <sz val="9"/>
      <color rgb="FF000000"/>
      <name val="Tahoma"/>
      <family val="2"/>
      <charset val="162"/>
    </font>
    <font>
      <sz val="10"/>
      <color rgb="FF000000"/>
      <name val="Tahoma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3 2" xfId="25"/>
    <cellStyle name="Normal 3 3" xfId="26"/>
    <cellStyle name="Normal 4" xfId="27"/>
    <cellStyle name="Normal 5" xfId="28"/>
    <cellStyle name="Normal 6" xfId="29"/>
  </cellStyles>
  <dxfs count="6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3.png"/><Relationship Id="rId10" Type="http://schemas.openxmlformats.org/officeDocument/2006/relationships/image" Target="../media/image1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1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2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6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7.png"/><Relationship Id="rId40" Type="http://schemas.openxmlformats.org/officeDocument/2006/relationships/image" Target="../media/image4.png"/><Relationship Id="rId41" Type="http://schemas.openxmlformats.org/officeDocument/2006/relationships/image" Target="../media/image7.png"/><Relationship Id="rId42" Type="http://schemas.openxmlformats.org/officeDocument/2006/relationships/image" Target="../media/image3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3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5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5.png"/><Relationship Id="rId69" Type="http://schemas.openxmlformats.org/officeDocument/2006/relationships/image" Target="../media/image2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6.png"/><Relationship Id="rId75" Type="http://schemas.openxmlformats.org/officeDocument/2006/relationships/image" Target="../media/image6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6.png"/><Relationship Id="rId104" Type="http://schemas.openxmlformats.org/officeDocument/2006/relationships/image" Target="../media/image6.png"/><Relationship Id="rId105" Type="http://schemas.openxmlformats.org/officeDocument/2006/relationships/image" Target="../media/image6.png"/><Relationship Id="rId106" Type="http://schemas.openxmlformats.org/officeDocument/2006/relationships/image" Target="../media/image6.png"/><Relationship Id="rId107" Type="http://schemas.openxmlformats.org/officeDocument/2006/relationships/image" Target="../media/image6.png"/><Relationship Id="rId108" Type="http://schemas.openxmlformats.org/officeDocument/2006/relationships/image" Target="../media/image6.png"/><Relationship Id="rId109" Type="http://schemas.openxmlformats.org/officeDocument/2006/relationships/image" Target="../media/image6.png"/><Relationship Id="rId110" Type="http://schemas.openxmlformats.org/officeDocument/2006/relationships/image" Target="../media/image6.png"/><Relationship Id="rId111" Type="http://schemas.openxmlformats.org/officeDocument/2006/relationships/image" Target="../media/image6.png"/><Relationship Id="rId112" Type="http://schemas.openxmlformats.org/officeDocument/2006/relationships/image" Target="../media/image6.png"/><Relationship Id="rId113" Type="http://schemas.openxmlformats.org/officeDocument/2006/relationships/image" Target="../media/image6.png"/><Relationship Id="rId114" Type="http://schemas.openxmlformats.org/officeDocument/2006/relationships/image" Target="../media/image6.png"/><Relationship Id="rId115" Type="http://schemas.openxmlformats.org/officeDocument/2006/relationships/image" Target="../media/image6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6.png"/><Relationship Id="rId119" Type="http://schemas.openxmlformats.org/officeDocument/2006/relationships/image" Target="../media/image6.png"/><Relationship Id="rId120" Type="http://schemas.openxmlformats.org/officeDocument/2006/relationships/image" Target="../media/image6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3.png"/><Relationship Id="rId137" Type="http://schemas.openxmlformats.org/officeDocument/2006/relationships/image" Target="../media/image5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3.png"/><Relationship Id="rId10" Type="http://schemas.openxmlformats.org/officeDocument/2006/relationships/image" Target="../media/image1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1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2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6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7.png"/><Relationship Id="rId37" Type="http://schemas.openxmlformats.org/officeDocument/2006/relationships/image" Target="../media/image4.png"/><Relationship Id="rId38" Type="http://schemas.openxmlformats.org/officeDocument/2006/relationships/image" Target="../media/image7.png"/><Relationship Id="rId39" Type="http://schemas.openxmlformats.org/officeDocument/2006/relationships/image" Target="../media/image3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3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5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5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6.png"/><Relationship Id="rId70" Type="http://schemas.openxmlformats.org/officeDocument/2006/relationships/image" Target="../media/image6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6.png"/><Relationship Id="rId99" Type="http://schemas.openxmlformats.org/officeDocument/2006/relationships/image" Target="../media/image6.png"/><Relationship Id="rId100" Type="http://schemas.openxmlformats.org/officeDocument/2006/relationships/image" Target="../media/image6.png"/><Relationship Id="rId101" Type="http://schemas.openxmlformats.org/officeDocument/2006/relationships/image" Target="../media/image6.png"/><Relationship Id="rId102" Type="http://schemas.openxmlformats.org/officeDocument/2006/relationships/image" Target="../media/image6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6.png"/><Relationship Id="rId106" Type="http://schemas.openxmlformats.org/officeDocument/2006/relationships/image" Target="../media/image6.png"/><Relationship Id="rId107" Type="http://schemas.openxmlformats.org/officeDocument/2006/relationships/image" Target="../media/image6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3.png"/><Relationship Id="rId124" Type="http://schemas.openxmlformats.org/officeDocument/2006/relationships/image" Target="../media/image5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6.png"/><Relationship Id="rId139" Type="http://schemas.openxmlformats.org/officeDocument/2006/relationships/image" Target="../media/image6.png"/><Relationship Id="rId140" Type="http://schemas.openxmlformats.org/officeDocument/2006/relationships/image" Target="../media/image6.png"/><Relationship Id="rId141" Type="http://schemas.openxmlformats.org/officeDocument/2006/relationships/image" Target="../media/image6.png"/><Relationship Id="rId142" Type="http://schemas.openxmlformats.org/officeDocument/2006/relationships/image" Target="../media/image6.png"/><Relationship Id="rId143" Type="http://schemas.openxmlformats.org/officeDocument/2006/relationships/image" Target="../media/image6.png"/><Relationship Id="rId144" Type="http://schemas.openxmlformats.org/officeDocument/2006/relationships/image" Target="../media/image6.png"/><Relationship Id="rId145" Type="http://schemas.openxmlformats.org/officeDocument/2006/relationships/image" Target="../media/image6.png"/><Relationship Id="rId146" Type="http://schemas.openxmlformats.org/officeDocument/2006/relationships/image" Target="../media/image6.png"/><Relationship Id="rId147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3520</xdr:colOff>
      <xdr:row>8</xdr:row>
      <xdr:rowOff>76320</xdr:rowOff>
    </xdr:from>
    <xdr:to>
      <xdr:col>12</xdr:col>
      <xdr:colOff>1079640</xdr:colOff>
      <xdr:row>8</xdr:row>
      <xdr:rowOff>409320</xdr:rowOff>
    </xdr:to>
    <xdr:pic>
      <xdr:nvPicPr>
        <xdr:cNvPr id="0" name="Resim 234" descr=""/>
        <xdr:cNvPicPr/>
      </xdr:nvPicPr>
      <xdr:blipFill>
        <a:blip r:embed="rId1"/>
        <a:stretch/>
      </xdr:blipFill>
      <xdr:spPr>
        <a:xfrm>
          <a:off x="21579480" y="5267520"/>
          <a:ext cx="3661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720</xdr:colOff>
      <xdr:row>7</xdr:row>
      <xdr:rowOff>152640</xdr:rowOff>
    </xdr:from>
    <xdr:to>
      <xdr:col>2</xdr:col>
      <xdr:colOff>1101600</xdr:colOff>
      <xdr:row>8</xdr:row>
      <xdr:rowOff>314280</xdr:rowOff>
    </xdr:to>
    <xdr:pic>
      <xdr:nvPicPr>
        <xdr:cNvPr id="1" name="Resim 71" descr=""/>
        <xdr:cNvPicPr/>
      </xdr:nvPicPr>
      <xdr:blipFill>
        <a:blip r:embed="rId2"/>
        <a:stretch/>
      </xdr:blipFill>
      <xdr:spPr>
        <a:xfrm>
          <a:off x="1025640" y="4953240"/>
          <a:ext cx="587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4</xdr:row>
      <xdr:rowOff>160920</xdr:rowOff>
    </xdr:from>
    <xdr:to>
      <xdr:col>2</xdr:col>
      <xdr:colOff>395280</xdr:colOff>
      <xdr:row>4</xdr:row>
      <xdr:rowOff>485640</xdr:rowOff>
    </xdr:to>
    <xdr:pic>
      <xdr:nvPicPr>
        <xdr:cNvPr id="2" name="Resim 260" descr=""/>
        <xdr:cNvPicPr/>
      </xdr:nvPicPr>
      <xdr:blipFill>
        <a:blip r:embed="rId3"/>
        <a:stretch/>
      </xdr:blipFill>
      <xdr:spPr>
        <a:xfrm>
          <a:off x="541440" y="2846880"/>
          <a:ext cx="3657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640</xdr:colOff>
      <xdr:row>18</xdr:row>
      <xdr:rowOff>200880</xdr:rowOff>
    </xdr:from>
    <xdr:to>
      <xdr:col>2</xdr:col>
      <xdr:colOff>920160</xdr:colOff>
      <xdr:row>19</xdr:row>
      <xdr:rowOff>256680</xdr:rowOff>
    </xdr:to>
    <xdr:pic>
      <xdr:nvPicPr>
        <xdr:cNvPr id="3" name="Resim 71" descr=""/>
        <xdr:cNvPicPr/>
      </xdr:nvPicPr>
      <xdr:blipFill>
        <a:blip r:embed="rId4"/>
        <a:stretch/>
      </xdr:blipFill>
      <xdr:spPr>
        <a:xfrm>
          <a:off x="844560" y="11221200"/>
          <a:ext cx="58752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4</xdr:row>
      <xdr:rowOff>160920</xdr:rowOff>
    </xdr:from>
    <xdr:to>
      <xdr:col>4</xdr:col>
      <xdr:colOff>416160</xdr:colOff>
      <xdr:row>4</xdr:row>
      <xdr:rowOff>485640</xdr:rowOff>
    </xdr:to>
    <xdr:pic>
      <xdr:nvPicPr>
        <xdr:cNvPr id="4" name="Resim 260" descr=""/>
        <xdr:cNvPicPr/>
      </xdr:nvPicPr>
      <xdr:blipFill>
        <a:blip r:embed="rId5"/>
        <a:stretch/>
      </xdr:blipFill>
      <xdr:spPr>
        <a:xfrm>
          <a:off x="4709160" y="2846880"/>
          <a:ext cx="36612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800</xdr:colOff>
      <xdr:row>4</xdr:row>
      <xdr:rowOff>190800</xdr:rowOff>
    </xdr:from>
    <xdr:to>
      <xdr:col>6</xdr:col>
      <xdr:colOff>395280</xdr:colOff>
      <xdr:row>4</xdr:row>
      <xdr:rowOff>515880</xdr:rowOff>
    </xdr:to>
    <xdr:pic>
      <xdr:nvPicPr>
        <xdr:cNvPr id="5" name="Resim 260" descr=""/>
        <xdr:cNvPicPr/>
      </xdr:nvPicPr>
      <xdr:blipFill>
        <a:blip r:embed="rId6"/>
        <a:stretch/>
      </xdr:blipFill>
      <xdr:spPr>
        <a:xfrm>
          <a:off x="8724600" y="2876760"/>
          <a:ext cx="3664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4</xdr:row>
      <xdr:rowOff>171000</xdr:rowOff>
    </xdr:from>
    <xdr:to>
      <xdr:col>8</xdr:col>
      <xdr:colOff>417240</xdr:colOff>
      <xdr:row>4</xdr:row>
      <xdr:rowOff>495720</xdr:rowOff>
    </xdr:to>
    <xdr:pic>
      <xdr:nvPicPr>
        <xdr:cNvPr id="6" name="Resim 260" descr=""/>
        <xdr:cNvPicPr/>
      </xdr:nvPicPr>
      <xdr:blipFill>
        <a:blip r:embed="rId7"/>
        <a:stretch/>
      </xdr:blipFill>
      <xdr:spPr>
        <a:xfrm>
          <a:off x="12822840" y="2856960"/>
          <a:ext cx="366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4</xdr:row>
      <xdr:rowOff>210960</xdr:rowOff>
    </xdr:from>
    <xdr:to>
      <xdr:col>10</xdr:col>
      <xdr:colOff>416160</xdr:colOff>
      <xdr:row>4</xdr:row>
      <xdr:rowOff>536040</xdr:rowOff>
    </xdr:to>
    <xdr:pic>
      <xdr:nvPicPr>
        <xdr:cNvPr id="7" name="Resim 260" descr=""/>
        <xdr:cNvPicPr/>
      </xdr:nvPicPr>
      <xdr:blipFill>
        <a:blip r:embed="rId8"/>
        <a:stretch/>
      </xdr:blipFill>
      <xdr:spPr>
        <a:xfrm>
          <a:off x="16869600" y="2896920"/>
          <a:ext cx="36576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9040</xdr:colOff>
      <xdr:row>40</xdr:row>
      <xdr:rowOff>284040</xdr:rowOff>
    </xdr:from>
    <xdr:to>
      <xdr:col>14</xdr:col>
      <xdr:colOff>738000</xdr:colOff>
      <xdr:row>40</xdr:row>
      <xdr:rowOff>780480</xdr:rowOff>
    </xdr:to>
    <xdr:pic>
      <xdr:nvPicPr>
        <xdr:cNvPr id="8" name="Resim 153" descr=""/>
        <xdr:cNvPicPr/>
      </xdr:nvPicPr>
      <xdr:blipFill>
        <a:blip r:embed="rId9"/>
        <a:stretch/>
      </xdr:blipFill>
      <xdr:spPr>
        <a:xfrm>
          <a:off x="25172640" y="26049240"/>
          <a:ext cx="58896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160</xdr:colOff>
      <xdr:row>27</xdr:row>
      <xdr:rowOff>75960</xdr:rowOff>
    </xdr:from>
    <xdr:to>
      <xdr:col>2</xdr:col>
      <xdr:colOff>447120</xdr:colOff>
      <xdr:row>27</xdr:row>
      <xdr:rowOff>361440</xdr:rowOff>
    </xdr:to>
    <xdr:pic>
      <xdr:nvPicPr>
        <xdr:cNvPr id="9" name="Resim 206" descr=""/>
        <xdr:cNvPicPr/>
      </xdr:nvPicPr>
      <xdr:blipFill>
        <a:blip r:embed="rId10"/>
        <a:stretch/>
      </xdr:blipFill>
      <xdr:spPr>
        <a:xfrm>
          <a:off x="604080" y="17087760"/>
          <a:ext cx="3549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1560</xdr:colOff>
      <xdr:row>37</xdr:row>
      <xdr:rowOff>85680</xdr:rowOff>
    </xdr:from>
    <xdr:to>
      <xdr:col>12</xdr:col>
      <xdr:colOff>687600</xdr:colOff>
      <xdr:row>38</xdr:row>
      <xdr:rowOff>209520</xdr:rowOff>
    </xdr:to>
    <xdr:pic>
      <xdr:nvPicPr>
        <xdr:cNvPr id="10" name="Resim 212" descr=""/>
        <xdr:cNvPicPr/>
      </xdr:nvPicPr>
      <xdr:blipFill>
        <a:blip r:embed="rId11"/>
        <a:stretch/>
      </xdr:blipFill>
      <xdr:spPr>
        <a:xfrm>
          <a:off x="21017520" y="24850800"/>
          <a:ext cx="536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0280</xdr:colOff>
      <xdr:row>6</xdr:row>
      <xdr:rowOff>104400</xdr:rowOff>
    </xdr:from>
    <xdr:to>
      <xdr:col>12</xdr:col>
      <xdr:colOff>658080</xdr:colOff>
      <xdr:row>6</xdr:row>
      <xdr:rowOff>562680</xdr:rowOff>
    </xdr:to>
    <xdr:pic>
      <xdr:nvPicPr>
        <xdr:cNvPr id="11" name="Resim 52" descr=""/>
        <xdr:cNvPicPr/>
      </xdr:nvPicPr>
      <xdr:blipFill>
        <a:blip r:embed="rId12"/>
        <a:stretch/>
      </xdr:blipFill>
      <xdr:spPr>
        <a:xfrm>
          <a:off x="21036240" y="4142880"/>
          <a:ext cx="4878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0840</xdr:colOff>
      <xdr:row>35</xdr:row>
      <xdr:rowOff>531360</xdr:rowOff>
    </xdr:from>
    <xdr:to>
      <xdr:col>14</xdr:col>
      <xdr:colOff>848880</xdr:colOff>
      <xdr:row>35</xdr:row>
      <xdr:rowOff>1035360</xdr:rowOff>
    </xdr:to>
    <xdr:pic>
      <xdr:nvPicPr>
        <xdr:cNvPr id="12" name="Resim 153" descr=""/>
        <xdr:cNvPicPr/>
      </xdr:nvPicPr>
      <xdr:blipFill>
        <a:blip r:embed="rId13"/>
        <a:stretch/>
      </xdr:blipFill>
      <xdr:spPr>
        <a:xfrm>
          <a:off x="25264440" y="23810400"/>
          <a:ext cx="6080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880</xdr:colOff>
      <xdr:row>35</xdr:row>
      <xdr:rowOff>297360</xdr:rowOff>
    </xdr:from>
    <xdr:to>
      <xdr:col>12</xdr:col>
      <xdr:colOff>717120</xdr:colOff>
      <xdr:row>35</xdr:row>
      <xdr:rowOff>792360</xdr:rowOff>
    </xdr:to>
    <xdr:pic>
      <xdr:nvPicPr>
        <xdr:cNvPr id="13" name="Resim 153" descr=""/>
        <xdr:cNvPicPr/>
      </xdr:nvPicPr>
      <xdr:blipFill>
        <a:blip r:embed="rId14"/>
        <a:stretch/>
      </xdr:blipFill>
      <xdr:spPr>
        <a:xfrm>
          <a:off x="20976840" y="23576400"/>
          <a:ext cx="6062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13520</xdr:colOff>
      <xdr:row>8</xdr:row>
      <xdr:rowOff>76320</xdr:rowOff>
    </xdr:from>
    <xdr:to>
      <xdr:col>12</xdr:col>
      <xdr:colOff>1079640</xdr:colOff>
      <xdr:row>8</xdr:row>
      <xdr:rowOff>409320</xdr:rowOff>
    </xdr:to>
    <xdr:pic>
      <xdr:nvPicPr>
        <xdr:cNvPr id="14" name="Resim 234" descr=""/>
        <xdr:cNvPicPr/>
      </xdr:nvPicPr>
      <xdr:blipFill>
        <a:blip r:embed="rId15"/>
        <a:stretch/>
      </xdr:blipFill>
      <xdr:spPr>
        <a:xfrm>
          <a:off x="21579480" y="5267520"/>
          <a:ext cx="3661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0760</xdr:colOff>
      <xdr:row>40</xdr:row>
      <xdr:rowOff>199440</xdr:rowOff>
    </xdr:from>
    <xdr:to>
      <xdr:col>12</xdr:col>
      <xdr:colOff>717120</xdr:colOff>
      <xdr:row>40</xdr:row>
      <xdr:rowOff>695520</xdr:rowOff>
    </xdr:to>
    <xdr:pic>
      <xdr:nvPicPr>
        <xdr:cNvPr id="15" name="Resim 153" descr=""/>
        <xdr:cNvPicPr/>
      </xdr:nvPicPr>
      <xdr:blipFill>
        <a:blip r:embed="rId16"/>
        <a:stretch/>
      </xdr:blipFill>
      <xdr:spPr>
        <a:xfrm>
          <a:off x="21006720" y="25964640"/>
          <a:ext cx="5763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54760</xdr:colOff>
      <xdr:row>40</xdr:row>
      <xdr:rowOff>144000</xdr:rowOff>
    </xdr:from>
    <xdr:to>
      <xdr:col>12</xdr:col>
      <xdr:colOff>3071880</xdr:colOff>
      <xdr:row>40</xdr:row>
      <xdr:rowOff>381600</xdr:rowOff>
    </xdr:to>
    <xdr:sp>
      <xdr:nvSpPr>
        <xdr:cNvPr id="16" name="4 Satır Belirtme Çizgisi 2"/>
        <xdr:cNvSpPr/>
      </xdr:nvSpPr>
      <xdr:spPr>
        <a:xfrm>
          <a:off x="23220720" y="25909200"/>
          <a:ext cx="717120" cy="23760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1000</xdr:colOff>
      <xdr:row>39</xdr:row>
      <xdr:rowOff>123480</xdr:rowOff>
    </xdr:from>
    <xdr:to>
      <xdr:col>2</xdr:col>
      <xdr:colOff>931320</xdr:colOff>
      <xdr:row>40</xdr:row>
      <xdr:rowOff>275760</xdr:rowOff>
    </xdr:to>
    <xdr:pic>
      <xdr:nvPicPr>
        <xdr:cNvPr id="17" name="Resim 125" descr=""/>
        <xdr:cNvPicPr/>
      </xdr:nvPicPr>
      <xdr:blipFill>
        <a:blip r:embed="rId17"/>
        <a:stretch/>
      </xdr:blipFill>
      <xdr:spPr>
        <a:xfrm>
          <a:off x="862920" y="25555320"/>
          <a:ext cx="5803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800</xdr:colOff>
      <xdr:row>44</xdr:row>
      <xdr:rowOff>76680</xdr:rowOff>
    </xdr:from>
    <xdr:to>
      <xdr:col>2</xdr:col>
      <xdr:colOff>828000</xdr:colOff>
      <xdr:row>44</xdr:row>
      <xdr:rowOff>513360</xdr:rowOff>
    </xdr:to>
    <xdr:pic>
      <xdr:nvPicPr>
        <xdr:cNvPr id="18" name="Resim 125" descr=""/>
        <xdr:cNvPicPr/>
      </xdr:nvPicPr>
      <xdr:blipFill>
        <a:blip r:embed="rId18"/>
        <a:stretch/>
      </xdr:blipFill>
      <xdr:spPr>
        <a:xfrm>
          <a:off x="792720" y="28784880"/>
          <a:ext cx="54720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00</xdr:colOff>
      <xdr:row>4</xdr:row>
      <xdr:rowOff>200880</xdr:rowOff>
    </xdr:from>
    <xdr:to>
      <xdr:col>12</xdr:col>
      <xdr:colOff>484560</xdr:colOff>
      <xdr:row>4</xdr:row>
      <xdr:rowOff>599400</xdr:rowOff>
    </xdr:to>
    <xdr:pic>
      <xdr:nvPicPr>
        <xdr:cNvPr id="19" name="Resim 71" descr=""/>
        <xdr:cNvPicPr/>
      </xdr:nvPicPr>
      <xdr:blipFill>
        <a:blip r:embed="rId19"/>
        <a:stretch/>
      </xdr:blipFill>
      <xdr:spPr>
        <a:xfrm>
          <a:off x="20925360" y="2886840"/>
          <a:ext cx="4251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600</xdr:colOff>
      <xdr:row>10</xdr:row>
      <xdr:rowOff>316440</xdr:rowOff>
    </xdr:from>
    <xdr:to>
      <xdr:col>2</xdr:col>
      <xdr:colOff>691200</xdr:colOff>
      <xdr:row>10</xdr:row>
      <xdr:rowOff>689400</xdr:rowOff>
    </xdr:to>
    <xdr:pic>
      <xdr:nvPicPr>
        <xdr:cNvPr id="20" name="Resim 206" descr=""/>
        <xdr:cNvPicPr/>
      </xdr:nvPicPr>
      <xdr:blipFill>
        <a:blip r:embed="rId20"/>
        <a:stretch/>
      </xdr:blipFill>
      <xdr:spPr>
        <a:xfrm>
          <a:off x="785520" y="6450480"/>
          <a:ext cx="41760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64640</xdr:colOff>
      <xdr:row>5</xdr:row>
      <xdr:rowOff>65520</xdr:rowOff>
    </xdr:from>
    <xdr:to>
      <xdr:col>14</xdr:col>
      <xdr:colOff>1131840</xdr:colOff>
      <xdr:row>5</xdr:row>
      <xdr:rowOff>398520</xdr:rowOff>
    </xdr:to>
    <xdr:pic>
      <xdr:nvPicPr>
        <xdr:cNvPr id="21" name="Resim 234" descr=""/>
        <xdr:cNvPicPr/>
      </xdr:nvPicPr>
      <xdr:blipFill>
        <a:blip r:embed="rId21"/>
        <a:stretch/>
      </xdr:blipFill>
      <xdr:spPr>
        <a:xfrm>
          <a:off x="25788240" y="3609000"/>
          <a:ext cx="3672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680</xdr:colOff>
      <xdr:row>3</xdr:row>
      <xdr:rowOff>77040</xdr:rowOff>
    </xdr:from>
    <xdr:to>
      <xdr:col>12</xdr:col>
      <xdr:colOff>406800</xdr:colOff>
      <xdr:row>3</xdr:row>
      <xdr:rowOff>400680</xdr:rowOff>
    </xdr:to>
    <xdr:pic>
      <xdr:nvPicPr>
        <xdr:cNvPr id="22" name="Resim 260" descr=""/>
        <xdr:cNvPicPr/>
      </xdr:nvPicPr>
      <xdr:blipFill>
        <a:blip r:embed="rId22"/>
        <a:stretch/>
      </xdr:blipFill>
      <xdr:spPr>
        <a:xfrm>
          <a:off x="20906640" y="2324880"/>
          <a:ext cx="3661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44920</xdr:colOff>
      <xdr:row>23</xdr:row>
      <xdr:rowOff>56520</xdr:rowOff>
    </xdr:from>
    <xdr:to>
      <xdr:col>14</xdr:col>
      <xdr:colOff>1212120</xdr:colOff>
      <xdr:row>23</xdr:row>
      <xdr:rowOff>379800</xdr:rowOff>
    </xdr:to>
    <xdr:pic>
      <xdr:nvPicPr>
        <xdr:cNvPr id="23" name="Resim 261" descr=""/>
        <xdr:cNvPicPr/>
      </xdr:nvPicPr>
      <xdr:blipFill>
        <a:blip r:embed="rId23"/>
        <a:stretch/>
      </xdr:blipFill>
      <xdr:spPr>
        <a:xfrm>
          <a:off x="25868520" y="14048640"/>
          <a:ext cx="36720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76800</xdr:colOff>
      <xdr:row>4</xdr:row>
      <xdr:rowOff>66960</xdr:rowOff>
    </xdr:from>
    <xdr:to>
      <xdr:col>12</xdr:col>
      <xdr:colOff>3245760</xdr:colOff>
      <xdr:row>4</xdr:row>
      <xdr:rowOff>334800</xdr:rowOff>
    </xdr:to>
    <xdr:sp>
      <xdr:nvSpPr>
        <xdr:cNvPr id="24" name="4 Satır Belirtme Çizgisi 2"/>
        <xdr:cNvSpPr/>
      </xdr:nvSpPr>
      <xdr:spPr>
        <a:xfrm>
          <a:off x="23342760" y="2752920"/>
          <a:ext cx="768960" cy="2678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3560</xdr:colOff>
      <xdr:row>25</xdr:row>
      <xdr:rowOff>152640</xdr:rowOff>
    </xdr:from>
    <xdr:to>
      <xdr:col>14</xdr:col>
      <xdr:colOff>860400</xdr:colOff>
      <xdr:row>25</xdr:row>
      <xdr:rowOff>659160</xdr:rowOff>
    </xdr:to>
    <xdr:pic>
      <xdr:nvPicPr>
        <xdr:cNvPr id="25" name="Resim 200" descr=""/>
        <xdr:cNvPicPr/>
      </xdr:nvPicPr>
      <xdr:blipFill>
        <a:blip r:embed="rId24"/>
        <a:stretch/>
      </xdr:blipFill>
      <xdr:spPr>
        <a:xfrm>
          <a:off x="25337160" y="15221160"/>
          <a:ext cx="54684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9640</xdr:colOff>
      <xdr:row>6</xdr:row>
      <xdr:rowOff>437760</xdr:rowOff>
    </xdr:from>
    <xdr:to>
      <xdr:col>14</xdr:col>
      <xdr:colOff>707400</xdr:colOff>
      <xdr:row>7</xdr:row>
      <xdr:rowOff>161640</xdr:rowOff>
    </xdr:to>
    <xdr:pic>
      <xdr:nvPicPr>
        <xdr:cNvPr id="26" name="Resim 71" descr=""/>
        <xdr:cNvPicPr/>
      </xdr:nvPicPr>
      <xdr:blipFill>
        <a:blip r:embed="rId25"/>
        <a:stretch/>
      </xdr:blipFill>
      <xdr:spPr>
        <a:xfrm>
          <a:off x="25203240" y="4476240"/>
          <a:ext cx="5277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080</xdr:colOff>
      <xdr:row>4</xdr:row>
      <xdr:rowOff>190800</xdr:rowOff>
    </xdr:from>
    <xdr:to>
      <xdr:col>14</xdr:col>
      <xdr:colOff>447120</xdr:colOff>
      <xdr:row>4</xdr:row>
      <xdr:rowOff>589320</xdr:rowOff>
    </xdr:to>
    <xdr:pic>
      <xdr:nvPicPr>
        <xdr:cNvPr id="27" name="Resim 71" descr=""/>
        <xdr:cNvPicPr/>
      </xdr:nvPicPr>
      <xdr:blipFill>
        <a:blip r:embed="rId26"/>
        <a:stretch/>
      </xdr:blipFill>
      <xdr:spPr>
        <a:xfrm>
          <a:off x="25042680" y="2876760"/>
          <a:ext cx="4280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14960</xdr:colOff>
      <xdr:row>8</xdr:row>
      <xdr:rowOff>76320</xdr:rowOff>
    </xdr:from>
    <xdr:to>
      <xdr:col>14</xdr:col>
      <xdr:colOff>1082160</xdr:colOff>
      <xdr:row>8</xdr:row>
      <xdr:rowOff>409320</xdr:rowOff>
    </xdr:to>
    <xdr:pic>
      <xdr:nvPicPr>
        <xdr:cNvPr id="28" name="Resim 234" descr=""/>
        <xdr:cNvPicPr/>
      </xdr:nvPicPr>
      <xdr:blipFill>
        <a:blip r:embed="rId27"/>
        <a:stretch/>
      </xdr:blipFill>
      <xdr:spPr>
        <a:xfrm>
          <a:off x="25738560" y="5267520"/>
          <a:ext cx="3672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14960</xdr:colOff>
      <xdr:row>8</xdr:row>
      <xdr:rowOff>76320</xdr:rowOff>
    </xdr:from>
    <xdr:to>
      <xdr:col>14</xdr:col>
      <xdr:colOff>1082160</xdr:colOff>
      <xdr:row>8</xdr:row>
      <xdr:rowOff>409320</xdr:rowOff>
    </xdr:to>
    <xdr:pic>
      <xdr:nvPicPr>
        <xdr:cNvPr id="29" name="Resim 234" descr=""/>
        <xdr:cNvPicPr/>
      </xdr:nvPicPr>
      <xdr:blipFill>
        <a:blip r:embed="rId28"/>
        <a:stretch/>
      </xdr:blipFill>
      <xdr:spPr>
        <a:xfrm>
          <a:off x="25738560" y="5267520"/>
          <a:ext cx="3672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3360</xdr:colOff>
      <xdr:row>2</xdr:row>
      <xdr:rowOff>620640</xdr:rowOff>
    </xdr:from>
    <xdr:to>
      <xdr:col>10</xdr:col>
      <xdr:colOff>889920</xdr:colOff>
      <xdr:row>3</xdr:row>
      <xdr:rowOff>133560</xdr:rowOff>
    </xdr:to>
    <xdr:pic>
      <xdr:nvPicPr>
        <xdr:cNvPr id="30" name="Resim 71" descr=""/>
        <xdr:cNvPicPr/>
      </xdr:nvPicPr>
      <xdr:blipFill>
        <a:blip r:embed="rId29"/>
        <a:stretch/>
      </xdr:blipFill>
      <xdr:spPr>
        <a:xfrm>
          <a:off x="17242560" y="1944720"/>
          <a:ext cx="46656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760</xdr:colOff>
      <xdr:row>3</xdr:row>
      <xdr:rowOff>77040</xdr:rowOff>
    </xdr:from>
    <xdr:to>
      <xdr:col>14</xdr:col>
      <xdr:colOff>408960</xdr:colOff>
      <xdr:row>3</xdr:row>
      <xdr:rowOff>400680</xdr:rowOff>
    </xdr:to>
    <xdr:pic>
      <xdr:nvPicPr>
        <xdr:cNvPr id="31" name="Resim 260" descr=""/>
        <xdr:cNvPicPr/>
      </xdr:nvPicPr>
      <xdr:blipFill>
        <a:blip r:embed="rId30"/>
        <a:stretch/>
      </xdr:blipFill>
      <xdr:spPr>
        <a:xfrm>
          <a:off x="25065360" y="2324880"/>
          <a:ext cx="367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23</xdr:row>
      <xdr:rowOff>47520</xdr:rowOff>
    </xdr:from>
    <xdr:to>
      <xdr:col>4</xdr:col>
      <xdr:colOff>405360</xdr:colOff>
      <xdr:row>23</xdr:row>
      <xdr:rowOff>332640</xdr:rowOff>
    </xdr:to>
    <xdr:pic>
      <xdr:nvPicPr>
        <xdr:cNvPr id="32" name="Resim 206" descr=""/>
        <xdr:cNvPicPr/>
      </xdr:nvPicPr>
      <xdr:blipFill>
        <a:blip r:embed="rId31"/>
        <a:stretch/>
      </xdr:blipFill>
      <xdr:spPr>
        <a:xfrm>
          <a:off x="4709160" y="14039640"/>
          <a:ext cx="35532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23</xdr:row>
      <xdr:rowOff>47520</xdr:rowOff>
    </xdr:from>
    <xdr:to>
      <xdr:col>8</xdr:col>
      <xdr:colOff>406440</xdr:colOff>
      <xdr:row>23</xdr:row>
      <xdr:rowOff>332640</xdr:rowOff>
    </xdr:to>
    <xdr:pic>
      <xdr:nvPicPr>
        <xdr:cNvPr id="33" name="Resim 206" descr=""/>
        <xdr:cNvPicPr/>
      </xdr:nvPicPr>
      <xdr:blipFill>
        <a:blip r:embed="rId32"/>
        <a:stretch/>
      </xdr:blipFill>
      <xdr:spPr>
        <a:xfrm>
          <a:off x="12822840" y="14039640"/>
          <a:ext cx="35604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23</xdr:row>
      <xdr:rowOff>47520</xdr:rowOff>
    </xdr:from>
    <xdr:to>
      <xdr:col>10</xdr:col>
      <xdr:colOff>405720</xdr:colOff>
      <xdr:row>23</xdr:row>
      <xdr:rowOff>332640</xdr:rowOff>
    </xdr:to>
    <xdr:pic>
      <xdr:nvPicPr>
        <xdr:cNvPr id="34" name="Resim 206" descr=""/>
        <xdr:cNvPicPr/>
      </xdr:nvPicPr>
      <xdr:blipFill>
        <a:blip r:embed="rId33"/>
        <a:stretch/>
      </xdr:blipFill>
      <xdr:spPr>
        <a:xfrm>
          <a:off x="16869600" y="14039640"/>
          <a:ext cx="35532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3360</xdr:colOff>
      <xdr:row>2</xdr:row>
      <xdr:rowOff>620640</xdr:rowOff>
    </xdr:from>
    <xdr:to>
      <xdr:col>4</xdr:col>
      <xdr:colOff>889920</xdr:colOff>
      <xdr:row>3</xdr:row>
      <xdr:rowOff>133560</xdr:rowOff>
    </xdr:to>
    <xdr:pic>
      <xdr:nvPicPr>
        <xdr:cNvPr id="35" name="Resim 71" descr=""/>
        <xdr:cNvPicPr/>
      </xdr:nvPicPr>
      <xdr:blipFill>
        <a:blip r:embed="rId34"/>
        <a:stretch/>
      </xdr:blipFill>
      <xdr:spPr>
        <a:xfrm>
          <a:off x="5082480" y="1944720"/>
          <a:ext cx="46656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4440</xdr:colOff>
      <xdr:row>2</xdr:row>
      <xdr:rowOff>620640</xdr:rowOff>
    </xdr:from>
    <xdr:to>
      <xdr:col>6</xdr:col>
      <xdr:colOff>888840</xdr:colOff>
      <xdr:row>3</xdr:row>
      <xdr:rowOff>133560</xdr:rowOff>
    </xdr:to>
    <xdr:pic>
      <xdr:nvPicPr>
        <xdr:cNvPr id="36" name="Resim 71" descr=""/>
        <xdr:cNvPicPr/>
      </xdr:nvPicPr>
      <xdr:blipFill>
        <a:blip r:embed="rId35"/>
        <a:stretch/>
      </xdr:blipFill>
      <xdr:spPr>
        <a:xfrm>
          <a:off x="9120240" y="1944720"/>
          <a:ext cx="46440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4440</xdr:colOff>
      <xdr:row>2</xdr:row>
      <xdr:rowOff>620640</xdr:rowOff>
    </xdr:from>
    <xdr:to>
      <xdr:col>8</xdr:col>
      <xdr:colOff>888840</xdr:colOff>
      <xdr:row>3</xdr:row>
      <xdr:rowOff>133560</xdr:rowOff>
    </xdr:to>
    <xdr:pic>
      <xdr:nvPicPr>
        <xdr:cNvPr id="37" name="Resim 71" descr=""/>
        <xdr:cNvPicPr/>
      </xdr:nvPicPr>
      <xdr:blipFill>
        <a:blip r:embed="rId36"/>
        <a:stretch/>
      </xdr:blipFill>
      <xdr:spPr>
        <a:xfrm>
          <a:off x="13196880" y="1944720"/>
          <a:ext cx="46440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3360</xdr:colOff>
      <xdr:row>2</xdr:row>
      <xdr:rowOff>620640</xdr:rowOff>
    </xdr:from>
    <xdr:to>
      <xdr:col>10</xdr:col>
      <xdr:colOff>889920</xdr:colOff>
      <xdr:row>3</xdr:row>
      <xdr:rowOff>133560</xdr:rowOff>
    </xdr:to>
    <xdr:pic>
      <xdr:nvPicPr>
        <xdr:cNvPr id="38" name="Resim 71" descr=""/>
        <xdr:cNvPicPr/>
      </xdr:nvPicPr>
      <xdr:blipFill>
        <a:blip r:embed="rId37"/>
        <a:stretch/>
      </xdr:blipFill>
      <xdr:spPr>
        <a:xfrm>
          <a:off x="17242560" y="1944720"/>
          <a:ext cx="46656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5360</xdr:colOff>
      <xdr:row>5</xdr:row>
      <xdr:rowOff>65520</xdr:rowOff>
    </xdr:from>
    <xdr:to>
      <xdr:col>12</xdr:col>
      <xdr:colOff>1131120</xdr:colOff>
      <xdr:row>5</xdr:row>
      <xdr:rowOff>398520</xdr:rowOff>
    </xdr:to>
    <xdr:pic>
      <xdr:nvPicPr>
        <xdr:cNvPr id="39" name="Resim 234" descr=""/>
        <xdr:cNvPicPr/>
      </xdr:nvPicPr>
      <xdr:blipFill>
        <a:blip r:embed="rId38"/>
        <a:stretch/>
      </xdr:blipFill>
      <xdr:spPr>
        <a:xfrm>
          <a:off x="21631320" y="3609000"/>
          <a:ext cx="3657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59920</xdr:colOff>
      <xdr:row>4</xdr:row>
      <xdr:rowOff>46800</xdr:rowOff>
    </xdr:from>
    <xdr:to>
      <xdr:col>14</xdr:col>
      <xdr:colOff>3740040</xdr:colOff>
      <xdr:row>4</xdr:row>
      <xdr:rowOff>315000</xdr:rowOff>
    </xdr:to>
    <xdr:sp>
      <xdr:nvSpPr>
        <xdr:cNvPr id="40" name="4 Satır Belirtme Çizgisi 2"/>
        <xdr:cNvSpPr/>
      </xdr:nvSpPr>
      <xdr:spPr>
        <a:xfrm>
          <a:off x="27983520" y="2732760"/>
          <a:ext cx="780120" cy="26820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4000</xdr:colOff>
      <xdr:row>10</xdr:row>
      <xdr:rowOff>502920</xdr:rowOff>
    </xdr:from>
    <xdr:to>
      <xdr:col>12</xdr:col>
      <xdr:colOff>983520</xdr:colOff>
      <xdr:row>10</xdr:row>
      <xdr:rowOff>1018080</xdr:rowOff>
    </xdr:to>
    <xdr:pic>
      <xdr:nvPicPr>
        <xdr:cNvPr id="41" name="Resim 67" descr=""/>
        <xdr:cNvPicPr/>
      </xdr:nvPicPr>
      <xdr:blipFill>
        <a:blip r:embed="rId39"/>
        <a:stretch/>
      </xdr:blipFill>
      <xdr:spPr>
        <a:xfrm>
          <a:off x="21279960" y="6636960"/>
          <a:ext cx="56952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560</xdr:colOff>
      <xdr:row>37</xdr:row>
      <xdr:rowOff>104040</xdr:rowOff>
    </xdr:from>
    <xdr:to>
      <xdr:col>14</xdr:col>
      <xdr:colOff>699840</xdr:colOff>
      <xdr:row>38</xdr:row>
      <xdr:rowOff>228960</xdr:rowOff>
    </xdr:to>
    <xdr:pic>
      <xdr:nvPicPr>
        <xdr:cNvPr id="42" name="Resim 212" descr=""/>
        <xdr:cNvPicPr/>
      </xdr:nvPicPr>
      <xdr:blipFill>
        <a:blip r:embed="rId40"/>
        <a:stretch/>
      </xdr:blipFill>
      <xdr:spPr>
        <a:xfrm>
          <a:off x="25184160" y="24869160"/>
          <a:ext cx="53928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4440</xdr:colOff>
      <xdr:row>10</xdr:row>
      <xdr:rowOff>543600</xdr:rowOff>
    </xdr:from>
    <xdr:to>
      <xdr:col>14</xdr:col>
      <xdr:colOff>990360</xdr:colOff>
      <xdr:row>11</xdr:row>
      <xdr:rowOff>18360</xdr:rowOff>
    </xdr:to>
    <xdr:pic>
      <xdr:nvPicPr>
        <xdr:cNvPr id="43" name="Resim 67" descr=""/>
        <xdr:cNvPicPr/>
      </xdr:nvPicPr>
      <xdr:blipFill>
        <a:blip r:embed="rId41"/>
        <a:stretch/>
      </xdr:blipFill>
      <xdr:spPr>
        <a:xfrm>
          <a:off x="25448040" y="6677640"/>
          <a:ext cx="56592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35</xdr:row>
      <xdr:rowOff>85680</xdr:rowOff>
    </xdr:from>
    <xdr:to>
      <xdr:col>2</xdr:col>
      <xdr:colOff>606240</xdr:colOff>
      <xdr:row>35</xdr:row>
      <xdr:rowOff>562680</xdr:rowOff>
    </xdr:to>
    <xdr:pic>
      <xdr:nvPicPr>
        <xdr:cNvPr id="44" name="Resim 125" descr=""/>
        <xdr:cNvPicPr/>
      </xdr:nvPicPr>
      <xdr:blipFill>
        <a:blip r:embed="rId42"/>
        <a:stretch/>
      </xdr:blipFill>
      <xdr:spPr>
        <a:xfrm>
          <a:off x="541440" y="23364720"/>
          <a:ext cx="5767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4880</xdr:colOff>
      <xdr:row>2</xdr:row>
      <xdr:rowOff>353520</xdr:rowOff>
    </xdr:from>
    <xdr:to>
      <xdr:col>12</xdr:col>
      <xdr:colOff>1253160</xdr:colOff>
      <xdr:row>2</xdr:row>
      <xdr:rowOff>783000</xdr:rowOff>
    </xdr:to>
    <xdr:pic>
      <xdr:nvPicPr>
        <xdr:cNvPr id="45" name="Resim 71" descr=""/>
        <xdr:cNvPicPr/>
      </xdr:nvPicPr>
      <xdr:blipFill>
        <a:blip r:embed="rId43"/>
        <a:stretch/>
      </xdr:blipFill>
      <xdr:spPr>
        <a:xfrm>
          <a:off x="21660840" y="1677600"/>
          <a:ext cx="45828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5240</xdr:colOff>
      <xdr:row>2</xdr:row>
      <xdr:rowOff>353520</xdr:rowOff>
    </xdr:from>
    <xdr:to>
      <xdr:col>14</xdr:col>
      <xdr:colOff>1250280</xdr:colOff>
      <xdr:row>2</xdr:row>
      <xdr:rowOff>783000</xdr:rowOff>
    </xdr:to>
    <xdr:pic>
      <xdr:nvPicPr>
        <xdr:cNvPr id="46" name="Resim 71" descr=""/>
        <xdr:cNvPicPr/>
      </xdr:nvPicPr>
      <xdr:blipFill>
        <a:blip r:embed="rId44"/>
        <a:stretch/>
      </xdr:blipFill>
      <xdr:spPr>
        <a:xfrm>
          <a:off x="25818840" y="1677600"/>
          <a:ext cx="4550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5840</xdr:colOff>
      <xdr:row>20</xdr:row>
      <xdr:rowOff>77040</xdr:rowOff>
    </xdr:from>
    <xdr:to>
      <xdr:col>12</xdr:col>
      <xdr:colOff>1101600</xdr:colOff>
      <xdr:row>20</xdr:row>
      <xdr:rowOff>400680</xdr:rowOff>
    </xdr:to>
    <xdr:pic>
      <xdr:nvPicPr>
        <xdr:cNvPr id="47" name="Resim 261" descr=""/>
        <xdr:cNvPicPr/>
      </xdr:nvPicPr>
      <xdr:blipFill>
        <a:blip r:embed="rId45"/>
        <a:stretch/>
      </xdr:blipFill>
      <xdr:spPr>
        <a:xfrm>
          <a:off x="21601800" y="12049920"/>
          <a:ext cx="3657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43</xdr:row>
      <xdr:rowOff>496440</xdr:rowOff>
    </xdr:from>
    <xdr:to>
      <xdr:col>12</xdr:col>
      <xdr:colOff>857880</xdr:colOff>
      <xdr:row>44</xdr:row>
      <xdr:rowOff>400680</xdr:rowOff>
    </xdr:to>
    <xdr:pic>
      <xdr:nvPicPr>
        <xdr:cNvPr id="48" name="Resim 125" descr=""/>
        <xdr:cNvPicPr/>
      </xdr:nvPicPr>
      <xdr:blipFill>
        <a:blip r:embed="rId46"/>
        <a:stretch/>
      </xdr:blipFill>
      <xdr:spPr>
        <a:xfrm>
          <a:off x="21147120" y="28652400"/>
          <a:ext cx="5767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3600</xdr:colOff>
      <xdr:row>47</xdr:row>
      <xdr:rowOff>103680</xdr:rowOff>
    </xdr:from>
    <xdr:to>
      <xdr:col>12</xdr:col>
      <xdr:colOff>961200</xdr:colOff>
      <xdr:row>47</xdr:row>
      <xdr:rowOff>475920</xdr:rowOff>
    </xdr:to>
    <xdr:pic>
      <xdr:nvPicPr>
        <xdr:cNvPr id="49" name="Resim 206" descr=""/>
        <xdr:cNvPicPr/>
      </xdr:nvPicPr>
      <xdr:blipFill>
        <a:blip r:embed="rId47"/>
        <a:stretch/>
      </xdr:blipFill>
      <xdr:spPr>
        <a:xfrm>
          <a:off x="21409560" y="30917160"/>
          <a:ext cx="4176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2880</xdr:colOff>
      <xdr:row>47</xdr:row>
      <xdr:rowOff>103680</xdr:rowOff>
    </xdr:from>
    <xdr:to>
      <xdr:col>14</xdr:col>
      <xdr:colOff>959760</xdr:colOff>
      <xdr:row>47</xdr:row>
      <xdr:rowOff>475920</xdr:rowOff>
    </xdr:to>
    <xdr:pic>
      <xdr:nvPicPr>
        <xdr:cNvPr id="50" name="Resim 206" descr=""/>
        <xdr:cNvPicPr/>
      </xdr:nvPicPr>
      <xdr:blipFill>
        <a:blip r:embed="rId48"/>
        <a:stretch/>
      </xdr:blipFill>
      <xdr:spPr>
        <a:xfrm>
          <a:off x="25566480" y="30917160"/>
          <a:ext cx="4168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400</xdr:colOff>
      <xdr:row>43</xdr:row>
      <xdr:rowOff>429480</xdr:rowOff>
    </xdr:from>
    <xdr:to>
      <xdr:col>4</xdr:col>
      <xdr:colOff>1141200</xdr:colOff>
      <xdr:row>44</xdr:row>
      <xdr:rowOff>333360</xdr:rowOff>
    </xdr:to>
    <xdr:pic>
      <xdr:nvPicPr>
        <xdr:cNvPr id="51" name="Resim 125" descr=""/>
        <xdr:cNvPicPr/>
      </xdr:nvPicPr>
      <xdr:blipFill>
        <a:blip r:embed="rId49"/>
        <a:stretch/>
      </xdr:blipFill>
      <xdr:spPr>
        <a:xfrm>
          <a:off x="5222520" y="28585440"/>
          <a:ext cx="57780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0160</xdr:colOff>
      <xdr:row>43</xdr:row>
      <xdr:rowOff>496440</xdr:rowOff>
    </xdr:from>
    <xdr:to>
      <xdr:col>6</xdr:col>
      <xdr:colOff>870480</xdr:colOff>
      <xdr:row>44</xdr:row>
      <xdr:rowOff>400680</xdr:rowOff>
    </xdr:to>
    <xdr:pic>
      <xdr:nvPicPr>
        <xdr:cNvPr id="52" name="Resim 125" descr=""/>
        <xdr:cNvPicPr/>
      </xdr:nvPicPr>
      <xdr:blipFill>
        <a:blip r:embed="rId50"/>
        <a:stretch/>
      </xdr:blipFill>
      <xdr:spPr>
        <a:xfrm>
          <a:off x="8985960" y="28652400"/>
          <a:ext cx="5803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680</xdr:colOff>
      <xdr:row>44</xdr:row>
      <xdr:rowOff>58680</xdr:rowOff>
    </xdr:from>
    <xdr:to>
      <xdr:col>10</xdr:col>
      <xdr:colOff>789480</xdr:colOff>
      <xdr:row>44</xdr:row>
      <xdr:rowOff>527040</xdr:rowOff>
    </xdr:to>
    <xdr:pic>
      <xdr:nvPicPr>
        <xdr:cNvPr id="53" name="Resim 125" descr=""/>
        <xdr:cNvPicPr/>
      </xdr:nvPicPr>
      <xdr:blipFill>
        <a:blip r:embed="rId51"/>
        <a:stretch/>
      </xdr:blipFill>
      <xdr:spPr>
        <a:xfrm>
          <a:off x="17030880" y="28766880"/>
          <a:ext cx="57780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640</xdr:colOff>
      <xdr:row>6</xdr:row>
      <xdr:rowOff>104400</xdr:rowOff>
    </xdr:from>
    <xdr:to>
      <xdr:col>10</xdr:col>
      <xdr:colOff>660240</xdr:colOff>
      <xdr:row>6</xdr:row>
      <xdr:rowOff>646200</xdr:rowOff>
    </xdr:to>
    <xdr:pic>
      <xdr:nvPicPr>
        <xdr:cNvPr id="54" name="Resim 71" descr=""/>
        <xdr:cNvPicPr/>
      </xdr:nvPicPr>
      <xdr:blipFill>
        <a:blip r:embed="rId52"/>
        <a:stretch/>
      </xdr:blipFill>
      <xdr:spPr>
        <a:xfrm>
          <a:off x="16890840" y="4142880"/>
          <a:ext cx="5886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24</xdr:row>
      <xdr:rowOff>551880</xdr:rowOff>
    </xdr:from>
    <xdr:to>
      <xdr:col>2</xdr:col>
      <xdr:colOff>809280</xdr:colOff>
      <xdr:row>25</xdr:row>
      <xdr:rowOff>389880</xdr:rowOff>
    </xdr:to>
    <xdr:pic>
      <xdr:nvPicPr>
        <xdr:cNvPr id="55" name="Resim 71" descr=""/>
        <xdr:cNvPicPr/>
      </xdr:nvPicPr>
      <xdr:blipFill>
        <a:blip r:embed="rId53"/>
        <a:stretch/>
      </xdr:blipFill>
      <xdr:spPr>
        <a:xfrm>
          <a:off x="733680" y="14934600"/>
          <a:ext cx="587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2920</xdr:colOff>
      <xdr:row>26</xdr:row>
      <xdr:rowOff>285480</xdr:rowOff>
    </xdr:from>
    <xdr:to>
      <xdr:col>2</xdr:col>
      <xdr:colOff>639360</xdr:colOff>
      <xdr:row>26</xdr:row>
      <xdr:rowOff>657000</xdr:rowOff>
    </xdr:to>
    <xdr:pic>
      <xdr:nvPicPr>
        <xdr:cNvPr id="56" name="Resim 71" descr=""/>
        <xdr:cNvPicPr/>
      </xdr:nvPicPr>
      <xdr:blipFill>
        <a:blip r:embed="rId54"/>
        <a:stretch/>
      </xdr:blipFill>
      <xdr:spPr>
        <a:xfrm>
          <a:off x="744840" y="16382880"/>
          <a:ext cx="406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480</xdr:colOff>
      <xdr:row>23</xdr:row>
      <xdr:rowOff>47520</xdr:rowOff>
    </xdr:from>
    <xdr:to>
      <xdr:col>2</xdr:col>
      <xdr:colOff>406440</xdr:colOff>
      <xdr:row>23</xdr:row>
      <xdr:rowOff>332640</xdr:rowOff>
    </xdr:to>
    <xdr:pic>
      <xdr:nvPicPr>
        <xdr:cNvPr id="57" name="Resim 206" descr=""/>
        <xdr:cNvPicPr/>
      </xdr:nvPicPr>
      <xdr:blipFill>
        <a:blip r:embed="rId55"/>
        <a:stretch/>
      </xdr:blipFill>
      <xdr:spPr>
        <a:xfrm>
          <a:off x="563400" y="14039640"/>
          <a:ext cx="3549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2960</xdr:colOff>
      <xdr:row>16</xdr:row>
      <xdr:rowOff>85680</xdr:rowOff>
    </xdr:from>
    <xdr:to>
      <xdr:col>14</xdr:col>
      <xdr:colOff>848880</xdr:colOff>
      <xdr:row>16</xdr:row>
      <xdr:rowOff>601560</xdr:rowOff>
    </xdr:to>
    <xdr:pic>
      <xdr:nvPicPr>
        <xdr:cNvPr id="58" name="Resim 52" descr=""/>
        <xdr:cNvPicPr/>
      </xdr:nvPicPr>
      <xdr:blipFill>
        <a:blip r:embed="rId56"/>
        <a:stretch/>
      </xdr:blipFill>
      <xdr:spPr>
        <a:xfrm>
          <a:off x="25306560" y="9639360"/>
          <a:ext cx="56592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1360</xdr:colOff>
      <xdr:row>22</xdr:row>
      <xdr:rowOff>162360</xdr:rowOff>
    </xdr:from>
    <xdr:to>
      <xdr:col>12</xdr:col>
      <xdr:colOff>669240</xdr:colOff>
      <xdr:row>22</xdr:row>
      <xdr:rowOff>697680</xdr:rowOff>
    </xdr:to>
    <xdr:pic>
      <xdr:nvPicPr>
        <xdr:cNvPr id="59" name="Resim 71" descr=""/>
        <xdr:cNvPicPr/>
      </xdr:nvPicPr>
      <xdr:blipFill>
        <a:blip r:embed="rId57"/>
        <a:stretch/>
      </xdr:blipFill>
      <xdr:spPr>
        <a:xfrm>
          <a:off x="20947320" y="13116240"/>
          <a:ext cx="5878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3560</xdr:colOff>
      <xdr:row>22</xdr:row>
      <xdr:rowOff>182520</xdr:rowOff>
    </xdr:from>
    <xdr:to>
      <xdr:col>14</xdr:col>
      <xdr:colOff>891000</xdr:colOff>
      <xdr:row>22</xdr:row>
      <xdr:rowOff>685440</xdr:rowOff>
    </xdr:to>
    <xdr:pic>
      <xdr:nvPicPr>
        <xdr:cNvPr id="60" name="Resim 71" descr=""/>
        <xdr:cNvPicPr/>
      </xdr:nvPicPr>
      <xdr:blipFill>
        <a:blip r:embed="rId58"/>
        <a:stretch/>
      </xdr:blipFill>
      <xdr:spPr>
        <a:xfrm>
          <a:off x="25337160" y="13136400"/>
          <a:ext cx="57744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39</xdr:row>
      <xdr:rowOff>123480</xdr:rowOff>
    </xdr:from>
    <xdr:to>
      <xdr:col>4</xdr:col>
      <xdr:colOff>929160</xdr:colOff>
      <xdr:row>40</xdr:row>
      <xdr:rowOff>275760</xdr:rowOff>
    </xdr:to>
    <xdr:pic>
      <xdr:nvPicPr>
        <xdr:cNvPr id="61" name="Resim 125" descr=""/>
        <xdr:cNvPicPr/>
      </xdr:nvPicPr>
      <xdr:blipFill>
        <a:blip r:embed="rId59"/>
        <a:stretch/>
      </xdr:blipFill>
      <xdr:spPr>
        <a:xfrm>
          <a:off x="5010840" y="25555320"/>
          <a:ext cx="5774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1720</xdr:colOff>
      <xdr:row>39</xdr:row>
      <xdr:rowOff>123480</xdr:rowOff>
    </xdr:from>
    <xdr:to>
      <xdr:col>6</xdr:col>
      <xdr:colOff>928440</xdr:colOff>
      <xdr:row>40</xdr:row>
      <xdr:rowOff>275760</xdr:rowOff>
    </xdr:to>
    <xdr:pic>
      <xdr:nvPicPr>
        <xdr:cNvPr id="62" name="Resim 125" descr=""/>
        <xdr:cNvPicPr/>
      </xdr:nvPicPr>
      <xdr:blipFill>
        <a:blip r:embed="rId60"/>
        <a:stretch/>
      </xdr:blipFill>
      <xdr:spPr>
        <a:xfrm>
          <a:off x="9047520" y="25555320"/>
          <a:ext cx="5767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440</xdr:colOff>
      <xdr:row>39</xdr:row>
      <xdr:rowOff>123480</xdr:rowOff>
    </xdr:from>
    <xdr:to>
      <xdr:col>8</xdr:col>
      <xdr:colOff>928440</xdr:colOff>
      <xdr:row>40</xdr:row>
      <xdr:rowOff>275760</xdr:rowOff>
    </xdr:to>
    <xdr:pic>
      <xdr:nvPicPr>
        <xdr:cNvPr id="63" name="Resim 125" descr=""/>
        <xdr:cNvPicPr/>
      </xdr:nvPicPr>
      <xdr:blipFill>
        <a:blip r:embed="rId61"/>
        <a:stretch/>
      </xdr:blipFill>
      <xdr:spPr>
        <a:xfrm>
          <a:off x="13124880" y="25555320"/>
          <a:ext cx="576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1720</xdr:colOff>
      <xdr:row>39</xdr:row>
      <xdr:rowOff>123480</xdr:rowOff>
    </xdr:from>
    <xdr:to>
      <xdr:col>10</xdr:col>
      <xdr:colOff>929520</xdr:colOff>
      <xdr:row>40</xdr:row>
      <xdr:rowOff>275760</xdr:rowOff>
    </xdr:to>
    <xdr:pic>
      <xdr:nvPicPr>
        <xdr:cNvPr id="64" name="Resim 125" descr=""/>
        <xdr:cNvPicPr/>
      </xdr:nvPicPr>
      <xdr:blipFill>
        <a:blip r:embed="rId62"/>
        <a:stretch/>
      </xdr:blipFill>
      <xdr:spPr>
        <a:xfrm>
          <a:off x="17170920" y="25555320"/>
          <a:ext cx="577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4680</xdr:colOff>
      <xdr:row>18</xdr:row>
      <xdr:rowOff>381600</xdr:rowOff>
    </xdr:from>
    <xdr:to>
      <xdr:col>12</xdr:col>
      <xdr:colOff>1090440</xdr:colOff>
      <xdr:row>19</xdr:row>
      <xdr:rowOff>228960</xdr:rowOff>
    </xdr:to>
    <xdr:pic>
      <xdr:nvPicPr>
        <xdr:cNvPr id="65" name="Resim 261" descr=""/>
        <xdr:cNvPicPr/>
      </xdr:nvPicPr>
      <xdr:blipFill>
        <a:blip r:embed="rId63"/>
        <a:stretch/>
      </xdr:blipFill>
      <xdr:spPr>
        <a:xfrm>
          <a:off x="21590640" y="11401920"/>
          <a:ext cx="3657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2640</xdr:colOff>
      <xdr:row>12</xdr:row>
      <xdr:rowOff>142920</xdr:rowOff>
    </xdr:from>
    <xdr:to>
      <xdr:col>12</xdr:col>
      <xdr:colOff>968760</xdr:colOff>
      <xdr:row>12</xdr:row>
      <xdr:rowOff>467280</xdr:rowOff>
    </xdr:to>
    <xdr:pic>
      <xdr:nvPicPr>
        <xdr:cNvPr id="66" name="Resim 261" descr=""/>
        <xdr:cNvPicPr/>
      </xdr:nvPicPr>
      <xdr:blipFill>
        <a:blip r:embed="rId64"/>
        <a:stretch/>
      </xdr:blipFill>
      <xdr:spPr>
        <a:xfrm>
          <a:off x="21468600" y="7782120"/>
          <a:ext cx="3661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080</xdr:colOff>
      <xdr:row>12</xdr:row>
      <xdr:rowOff>142920</xdr:rowOff>
    </xdr:from>
    <xdr:to>
      <xdr:col>14</xdr:col>
      <xdr:colOff>971280</xdr:colOff>
      <xdr:row>12</xdr:row>
      <xdr:rowOff>467280</xdr:rowOff>
    </xdr:to>
    <xdr:pic>
      <xdr:nvPicPr>
        <xdr:cNvPr id="67" name="Resim 261" descr=""/>
        <xdr:cNvPicPr/>
      </xdr:nvPicPr>
      <xdr:blipFill>
        <a:blip r:embed="rId65"/>
        <a:stretch/>
      </xdr:blipFill>
      <xdr:spPr>
        <a:xfrm>
          <a:off x="25627680" y="7782120"/>
          <a:ext cx="3672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84360</xdr:colOff>
      <xdr:row>18</xdr:row>
      <xdr:rowOff>323640</xdr:rowOff>
    </xdr:from>
    <xdr:to>
      <xdr:col>14</xdr:col>
      <xdr:colOff>1051560</xdr:colOff>
      <xdr:row>19</xdr:row>
      <xdr:rowOff>171360</xdr:rowOff>
    </xdr:to>
    <xdr:pic>
      <xdr:nvPicPr>
        <xdr:cNvPr id="68" name="Resim 261" descr=""/>
        <xdr:cNvPicPr/>
      </xdr:nvPicPr>
      <xdr:blipFill>
        <a:blip r:embed="rId66"/>
        <a:stretch/>
      </xdr:blipFill>
      <xdr:spPr>
        <a:xfrm>
          <a:off x="25707960" y="11343960"/>
          <a:ext cx="367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1200</xdr:colOff>
      <xdr:row>2</xdr:row>
      <xdr:rowOff>620640</xdr:rowOff>
    </xdr:from>
    <xdr:to>
      <xdr:col>2</xdr:col>
      <xdr:colOff>890640</xdr:colOff>
      <xdr:row>3</xdr:row>
      <xdr:rowOff>133560</xdr:rowOff>
    </xdr:to>
    <xdr:pic>
      <xdr:nvPicPr>
        <xdr:cNvPr id="69" name="Resim 71" descr=""/>
        <xdr:cNvPicPr/>
      </xdr:nvPicPr>
      <xdr:blipFill>
        <a:blip r:embed="rId67"/>
        <a:stretch/>
      </xdr:blipFill>
      <xdr:spPr>
        <a:xfrm>
          <a:off x="933120" y="1944720"/>
          <a:ext cx="46944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440</xdr:colOff>
      <xdr:row>16</xdr:row>
      <xdr:rowOff>135000</xdr:rowOff>
    </xdr:from>
    <xdr:to>
      <xdr:col>12</xdr:col>
      <xdr:colOff>698760</xdr:colOff>
      <xdr:row>16</xdr:row>
      <xdr:rowOff>593280</xdr:rowOff>
    </xdr:to>
    <xdr:pic>
      <xdr:nvPicPr>
        <xdr:cNvPr id="70" name="Resim 52" descr=""/>
        <xdr:cNvPicPr/>
      </xdr:nvPicPr>
      <xdr:blipFill>
        <a:blip r:embed="rId68"/>
        <a:stretch/>
      </xdr:blipFill>
      <xdr:spPr>
        <a:xfrm>
          <a:off x="21047400" y="9688680"/>
          <a:ext cx="51732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46360</xdr:colOff>
      <xdr:row>20</xdr:row>
      <xdr:rowOff>419400</xdr:rowOff>
    </xdr:from>
    <xdr:to>
      <xdr:col>14</xdr:col>
      <xdr:colOff>3556440</xdr:colOff>
      <xdr:row>21</xdr:row>
      <xdr:rowOff>218520</xdr:rowOff>
    </xdr:to>
    <xdr:sp>
      <xdr:nvSpPr>
        <xdr:cNvPr id="71" name="4 Satır Belirtme Çizgisi 2"/>
        <xdr:cNvSpPr/>
      </xdr:nvSpPr>
      <xdr:spPr>
        <a:xfrm>
          <a:off x="27669960" y="12392280"/>
          <a:ext cx="910080" cy="2372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0280</xdr:colOff>
      <xdr:row>25</xdr:row>
      <xdr:rowOff>646920</xdr:rowOff>
    </xdr:from>
    <xdr:to>
      <xdr:col>12</xdr:col>
      <xdr:colOff>757800</xdr:colOff>
      <xdr:row>26</xdr:row>
      <xdr:rowOff>153360</xdr:rowOff>
    </xdr:to>
    <xdr:pic>
      <xdr:nvPicPr>
        <xdr:cNvPr id="72" name="Resim 71" descr=""/>
        <xdr:cNvPicPr/>
      </xdr:nvPicPr>
      <xdr:blipFill>
        <a:blip r:embed="rId69"/>
        <a:stretch/>
      </xdr:blipFill>
      <xdr:spPr>
        <a:xfrm>
          <a:off x="21036240" y="15715440"/>
          <a:ext cx="58752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480</xdr:colOff>
      <xdr:row>11</xdr:row>
      <xdr:rowOff>47520</xdr:rowOff>
    </xdr:from>
    <xdr:to>
      <xdr:col>2</xdr:col>
      <xdr:colOff>406440</xdr:colOff>
      <xdr:row>11</xdr:row>
      <xdr:rowOff>333720</xdr:rowOff>
    </xdr:to>
    <xdr:pic>
      <xdr:nvPicPr>
        <xdr:cNvPr id="73" name="Resim 206" descr=""/>
        <xdr:cNvPicPr/>
      </xdr:nvPicPr>
      <xdr:blipFill>
        <a:blip r:embed="rId70"/>
        <a:stretch/>
      </xdr:blipFill>
      <xdr:spPr>
        <a:xfrm>
          <a:off x="563400" y="7219800"/>
          <a:ext cx="3549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11</xdr:row>
      <xdr:rowOff>47520</xdr:rowOff>
    </xdr:from>
    <xdr:to>
      <xdr:col>4</xdr:col>
      <xdr:colOff>405360</xdr:colOff>
      <xdr:row>11</xdr:row>
      <xdr:rowOff>333720</xdr:rowOff>
    </xdr:to>
    <xdr:pic>
      <xdr:nvPicPr>
        <xdr:cNvPr id="74" name="Resim 206" descr=""/>
        <xdr:cNvPicPr/>
      </xdr:nvPicPr>
      <xdr:blipFill>
        <a:blip r:embed="rId71"/>
        <a:stretch/>
      </xdr:blipFill>
      <xdr:spPr>
        <a:xfrm>
          <a:off x="4709160" y="7219800"/>
          <a:ext cx="3553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760</xdr:colOff>
      <xdr:row>11</xdr:row>
      <xdr:rowOff>47520</xdr:rowOff>
    </xdr:from>
    <xdr:to>
      <xdr:col>6</xdr:col>
      <xdr:colOff>406080</xdr:colOff>
      <xdr:row>11</xdr:row>
      <xdr:rowOff>333720</xdr:rowOff>
    </xdr:to>
    <xdr:pic>
      <xdr:nvPicPr>
        <xdr:cNvPr id="75" name="Resim 206" descr=""/>
        <xdr:cNvPicPr/>
      </xdr:nvPicPr>
      <xdr:blipFill>
        <a:blip r:embed="rId72"/>
        <a:stretch/>
      </xdr:blipFill>
      <xdr:spPr>
        <a:xfrm>
          <a:off x="8746560" y="7219800"/>
          <a:ext cx="3553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11</xdr:row>
      <xdr:rowOff>47520</xdr:rowOff>
    </xdr:from>
    <xdr:to>
      <xdr:col>8</xdr:col>
      <xdr:colOff>406440</xdr:colOff>
      <xdr:row>11</xdr:row>
      <xdr:rowOff>333720</xdr:rowOff>
    </xdr:to>
    <xdr:pic>
      <xdr:nvPicPr>
        <xdr:cNvPr id="76" name="Resim 206" descr=""/>
        <xdr:cNvPicPr/>
      </xdr:nvPicPr>
      <xdr:blipFill>
        <a:blip r:embed="rId73"/>
        <a:stretch/>
      </xdr:blipFill>
      <xdr:spPr>
        <a:xfrm>
          <a:off x="12822840" y="7219800"/>
          <a:ext cx="3560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03760</xdr:colOff>
      <xdr:row>25</xdr:row>
      <xdr:rowOff>353520</xdr:rowOff>
    </xdr:from>
    <xdr:to>
      <xdr:col>12</xdr:col>
      <xdr:colOff>2813040</xdr:colOff>
      <xdr:row>25</xdr:row>
      <xdr:rowOff>602640</xdr:rowOff>
    </xdr:to>
    <xdr:sp>
      <xdr:nvSpPr>
        <xdr:cNvPr id="77" name="4 Satır Belirtme Çizgisi 2"/>
        <xdr:cNvSpPr/>
      </xdr:nvSpPr>
      <xdr:spPr>
        <a:xfrm>
          <a:off x="22869720" y="15422040"/>
          <a:ext cx="809280" cy="24912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24</xdr:row>
      <xdr:rowOff>495720</xdr:rowOff>
    </xdr:from>
    <xdr:to>
      <xdr:col>4</xdr:col>
      <xdr:colOff>638640</xdr:colOff>
      <xdr:row>25</xdr:row>
      <xdr:rowOff>353520</xdr:rowOff>
    </xdr:to>
    <xdr:pic>
      <xdr:nvPicPr>
        <xdr:cNvPr id="78" name="Resim 144" descr=""/>
        <xdr:cNvPicPr/>
      </xdr:nvPicPr>
      <xdr:blipFill>
        <a:blip r:embed="rId74"/>
        <a:stretch/>
      </xdr:blipFill>
      <xdr:spPr>
        <a:xfrm>
          <a:off x="4709160" y="14878440"/>
          <a:ext cx="5886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8760</xdr:colOff>
      <xdr:row>29</xdr:row>
      <xdr:rowOff>838440</xdr:rowOff>
    </xdr:from>
    <xdr:to>
      <xdr:col>14</xdr:col>
      <xdr:colOff>627120</xdr:colOff>
      <xdr:row>30</xdr:row>
      <xdr:rowOff>257040</xdr:rowOff>
    </xdr:to>
    <xdr:pic>
      <xdr:nvPicPr>
        <xdr:cNvPr id="79" name="Resim 200" descr=""/>
        <xdr:cNvPicPr/>
      </xdr:nvPicPr>
      <xdr:blipFill>
        <a:blip r:embed="rId75"/>
        <a:stretch/>
      </xdr:blipFill>
      <xdr:spPr>
        <a:xfrm>
          <a:off x="25092360" y="18726480"/>
          <a:ext cx="5583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3800</xdr:colOff>
      <xdr:row>13</xdr:row>
      <xdr:rowOff>381960</xdr:rowOff>
    </xdr:from>
    <xdr:to>
      <xdr:col>2</xdr:col>
      <xdr:colOff>931320</xdr:colOff>
      <xdr:row>14</xdr:row>
      <xdr:rowOff>333000</xdr:rowOff>
    </xdr:to>
    <xdr:pic>
      <xdr:nvPicPr>
        <xdr:cNvPr id="80" name="Resim 71" descr=""/>
        <xdr:cNvPicPr/>
      </xdr:nvPicPr>
      <xdr:blipFill>
        <a:blip r:embed="rId76"/>
        <a:stretch/>
      </xdr:blipFill>
      <xdr:spPr>
        <a:xfrm>
          <a:off x="855720" y="8602200"/>
          <a:ext cx="5875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22</xdr:row>
      <xdr:rowOff>324720</xdr:rowOff>
    </xdr:from>
    <xdr:to>
      <xdr:col>2</xdr:col>
      <xdr:colOff>709560</xdr:colOff>
      <xdr:row>22</xdr:row>
      <xdr:rowOff>697680</xdr:rowOff>
    </xdr:to>
    <xdr:pic>
      <xdr:nvPicPr>
        <xdr:cNvPr id="81" name="Resim 206" descr=""/>
        <xdr:cNvPicPr/>
      </xdr:nvPicPr>
      <xdr:blipFill>
        <a:blip r:embed="rId77"/>
        <a:stretch/>
      </xdr:blipFill>
      <xdr:spPr>
        <a:xfrm>
          <a:off x="803880" y="13278600"/>
          <a:ext cx="41760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120</xdr:colOff>
      <xdr:row>16</xdr:row>
      <xdr:rowOff>343800</xdr:rowOff>
    </xdr:from>
    <xdr:to>
      <xdr:col>2</xdr:col>
      <xdr:colOff>657720</xdr:colOff>
      <xdr:row>16</xdr:row>
      <xdr:rowOff>716040</xdr:rowOff>
    </xdr:to>
    <xdr:pic>
      <xdr:nvPicPr>
        <xdr:cNvPr id="82" name="Resim 206" descr=""/>
        <xdr:cNvPicPr/>
      </xdr:nvPicPr>
      <xdr:blipFill>
        <a:blip r:embed="rId78"/>
        <a:stretch/>
      </xdr:blipFill>
      <xdr:spPr>
        <a:xfrm>
          <a:off x="752040" y="9897480"/>
          <a:ext cx="4176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480</xdr:colOff>
      <xdr:row>17</xdr:row>
      <xdr:rowOff>47520</xdr:rowOff>
    </xdr:from>
    <xdr:to>
      <xdr:col>2</xdr:col>
      <xdr:colOff>406440</xdr:colOff>
      <xdr:row>17</xdr:row>
      <xdr:rowOff>334080</xdr:rowOff>
    </xdr:to>
    <xdr:pic>
      <xdr:nvPicPr>
        <xdr:cNvPr id="83" name="Resim 206" descr=""/>
        <xdr:cNvPicPr/>
      </xdr:nvPicPr>
      <xdr:blipFill>
        <a:blip r:embed="rId79"/>
        <a:stretch/>
      </xdr:blipFill>
      <xdr:spPr>
        <a:xfrm>
          <a:off x="563400" y="10648800"/>
          <a:ext cx="3549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17</xdr:row>
      <xdr:rowOff>47520</xdr:rowOff>
    </xdr:from>
    <xdr:to>
      <xdr:col>4</xdr:col>
      <xdr:colOff>405360</xdr:colOff>
      <xdr:row>17</xdr:row>
      <xdr:rowOff>334080</xdr:rowOff>
    </xdr:to>
    <xdr:pic>
      <xdr:nvPicPr>
        <xdr:cNvPr id="84" name="Resim 206" descr=""/>
        <xdr:cNvPicPr/>
      </xdr:nvPicPr>
      <xdr:blipFill>
        <a:blip r:embed="rId80"/>
        <a:stretch/>
      </xdr:blipFill>
      <xdr:spPr>
        <a:xfrm>
          <a:off x="4709160" y="10648800"/>
          <a:ext cx="3553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760</xdr:colOff>
      <xdr:row>17</xdr:row>
      <xdr:rowOff>47520</xdr:rowOff>
    </xdr:from>
    <xdr:to>
      <xdr:col>6</xdr:col>
      <xdr:colOff>406080</xdr:colOff>
      <xdr:row>17</xdr:row>
      <xdr:rowOff>334080</xdr:rowOff>
    </xdr:to>
    <xdr:pic>
      <xdr:nvPicPr>
        <xdr:cNvPr id="85" name="Resim 206" descr=""/>
        <xdr:cNvPicPr/>
      </xdr:nvPicPr>
      <xdr:blipFill>
        <a:blip r:embed="rId81"/>
        <a:stretch/>
      </xdr:blipFill>
      <xdr:spPr>
        <a:xfrm>
          <a:off x="8746560" y="10648800"/>
          <a:ext cx="3553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17</xdr:row>
      <xdr:rowOff>47520</xdr:rowOff>
    </xdr:from>
    <xdr:to>
      <xdr:col>8</xdr:col>
      <xdr:colOff>406440</xdr:colOff>
      <xdr:row>17</xdr:row>
      <xdr:rowOff>334080</xdr:rowOff>
    </xdr:to>
    <xdr:pic>
      <xdr:nvPicPr>
        <xdr:cNvPr id="86" name="Resim 206" descr=""/>
        <xdr:cNvPicPr/>
      </xdr:nvPicPr>
      <xdr:blipFill>
        <a:blip r:embed="rId82"/>
        <a:stretch/>
      </xdr:blipFill>
      <xdr:spPr>
        <a:xfrm>
          <a:off x="12822840" y="10648800"/>
          <a:ext cx="3560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17</xdr:row>
      <xdr:rowOff>47520</xdr:rowOff>
    </xdr:from>
    <xdr:to>
      <xdr:col>10</xdr:col>
      <xdr:colOff>405720</xdr:colOff>
      <xdr:row>17</xdr:row>
      <xdr:rowOff>334080</xdr:rowOff>
    </xdr:to>
    <xdr:pic>
      <xdr:nvPicPr>
        <xdr:cNvPr id="87" name="Resim 206" descr=""/>
        <xdr:cNvPicPr/>
      </xdr:nvPicPr>
      <xdr:blipFill>
        <a:blip r:embed="rId83"/>
        <a:stretch/>
      </xdr:blipFill>
      <xdr:spPr>
        <a:xfrm>
          <a:off x="16869600" y="10648800"/>
          <a:ext cx="3553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520</xdr:colOff>
      <xdr:row>10</xdr:row>
      <xdr:rowOff>316440</xdr:rowOff>
    </xdr:from>
    <xdr:to>
      <xdr:col>4</xdr:col>
      <xdr:colOff>689040</xdr:colOff>
      <xdr:row>10</xdr:row>
      <xdr:rowOff>689400</xdr:rowOff>
    </xdr:to>
    <xdr:pic>
      <xdr:nvPicPr>
        <xdr:cNvPr id="88" name="Resim 206" descr=""/>
        <xdr:cNvPicPr/>
      </xdr:nvPicPr>
      <xdr:blipFill>
        <a:blip r:embed="rId84"/>
        <a:stretch/>
      </xdr:blipFill>
      <xdr:spPr>
        <a:xfrm>
          <a:off x="4931640" y="6450480"/>
          <a:ext cx="41652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10</xdr:row>
      <xdr:rowOff>316440</xdr:rowOff>
    </xdr:from>
    <xdr:to>
      <xdr:col>6</xdr:col>
      <xdr:colOff>689040</xdr:colOff>
      <xdr:row>10</xdr:row>
      <xdr:rowOff>689400</xdr:rowOff>
    </xdr:to>
    <xdr:pic>
      <xdr:nvPicPr>
        <xdr:cNvPr id="89" name="Resim 206" descr=""/>
        <xdr:cNvPicPr/>
      </xdr:nvPicPr>
      <xdr:blipFill>
        <a:blip r:embed="rId85"/>
        <a:stretch/>
      </xdr:blipFill>
      <xdr:spPr>
        <a:xfrm>
          <a:off x="8967600" y="6450480"/>
          <a:ext cx="41724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0</xdr:colOff>
      <xdr:row>10</xdr:row>
      <xdr:rowOff>316440</xdr:rowOff>
    </xdr:from>
    <xdr:to>
      <xdr:col>8</xdr:col>
      <xdr:colOff>690840</xdr:colOff>
      <xdr:row>10</xdr:row>
      <xdr:rowOff>689400</xdr:rowOff>
    </xdr:to>
    <xdr:pic>
      <xdr:nvPicPr>
        <xdr:cNvPr id="90" name="Resim 206" descr=""/>
        <xdr:cNvPicPr/>
      </xdr:nvPicPr>
      <xdr:blipFill>
        <a:blip r:embed="rId86"/>
        <a:stretch/>
      </xdr:blipFill>
      <xdr:spPr>
        <a:xfrm>
          <a:off x="13046040" y="6450480"/>
          <a:ext cx="41724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3280</xdr:colOff>
      <xdr:row>26</xdr:row>
      <xdr:rowOff>285480</xdr:rowOff>
    </xdr:from>
    <xdr:to>
      <xdr:col>4</xdr:col>
      <xdr:colOff>638640</xdr:colOff>
      <xdr:row>26</xdr:row>
      <xdr:rowOff>657000</xdr:rowOff>
    </xdr:to>
    <xdr:pic>
      <xdr:nvPicPr>
        <xdr:cNvPr id="91" name="Resim 71" descr=""/>
        <xdr:cNvPicPr/>
      </xdr:nvPicPr>
      <xdr:blipFill>
        <a:blip r:embed="rId87"/>
        <a:stretch/>
      </xdr:blipFill>
      <xdr:spPr>
        <a:xfrm>
          <a:off x="4892400" y="16382880"/>
          <a:ext cx="405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2200</xdr:colOff>
      <xdr:row>26</xdr:row>
      <xdr:rowOff>285480</xdr:rowOff>
    </xdr:from>
    <xdr:to>
      <xdr:col>6</xdr:col>
      <xdr:colOff>638280</xdr:colOff>
      <xdr:row>26</xdr:row>
      <xdr:rowOff>657000</xdr:rowOff>
    </xdr:to>
    <xdr:pic>
      <xdr:nvPicPr>
        <xdr:cNvPr id="92" name="Resim 71" descr=""/>
        <xdr:cNvPicPr/>
      </xdr:nvPicPr>
      <xdr:blipFill>
        <a:blip r:embed="rId88"/>
        <a:stretch/>
      </xdr:blipFill>
      <xdr:spPr>
        <a:xfrm>
          <a:off x="8928000" y="16382880"/>
          <a:ext cx="406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0400</xdr:colOff>
      <xdr:row>26</xdr:row>
      <xdr:rowOff>285480</xdr:rowOff>
    </xdr:from>
    <xdr:to>
      <xdr:col>8</xdr:col>
      <xdr:colOff>636840</xdr:colOff>
      <xdr:row>26</xdr:row>
      <xdr:rowOff>657000</xdr:rowOff>
    </xdr:to>
    <xdr:pic>
      <xdr:nvPicPr>
        <xdr:cNvPr id="93" name="Resim 71" descr=""/>
        <xdr:cNvPicPr/>
      </xdr:nvPicPr>
      <xdr:blipFill>
        <a:blip r:embed="rId89"/>
        <a:stretch/>
      </xdr:blipFill>
      <xdr:spPr>
        <a:xfrm>
          <a:off x="13002840" y="16382880"/>
          <a:ext cx="406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3280</xdr:colOff>
      <xdr:row>26</xdr:row>
      <xdr:rowOff>285480</xdr:rowOff>
    </xdr:from>
    <xdr:to>
      <xdr:col>10</xdr:col>
      <xdr:colOff>638640</xdr:colOff>
      <xdr:row>26</xdr:row>
      <xdr:rowOff>657000</xdr:rowOff>
    </xdr:to>
    <xdr:pic>
      <xdr:nvPicPr>
        <xdr:cNvPr id="94" name="Resim 71" descr=""/>
        <xdr:cNvPicPr/>
      </xdr:nvPicPr>
      <xdr:blipFill>
        <a:blip r:embed="rId90"/>
        <a:stretch/>
      </xdr:blipFill>
      <xdr:spPr>
        <a:xfrm>
          <a:off x="17052480" y="16382880"/>
          <a:ext cx="405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</xdr:colOff>
      <xdr:row>27</xdr:row>
      <xdr:rowOff>75960</xdr:rowOff>
    </xdr:from>
    <xdr:to>
      <xdr:col>4</xdr:col>
      <xdr:colOff>444960</xdr:colOff>
      <xdr:row>27</xdr:row>
      <xdr:rowOff>361440</xdr:rowOff>
    </xdr:to>
    <xdr:pic>
      <xdr:nvPicPr>
        <xdr:cNvPr id="95" name="Resim 206" descr=""/>
        <xdr:cNvPicPr/>
      </xdr:nvPicPr>
      <xdr:blipFill>
        <a:blip r:embed="rId91"/>
        <a:stretch/>
      </xdr:blipFill>
      <xdr:spPr>
        <a:xfrm>
          <a:off x="4748760" y="17087760"/>
          <a:ext cx="3553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27</xdr:row>
      <xdr:rowOff>75960</xdr:rowOff>
    </xdr:from>
    <xdr:to>
      <xdr:col>6</xdr:col>
      <xdr:colOff>446040</xdr:colOff>
      <xdr:row>27</xdr:row>
      <xdr:rowOff>361440</xdr:rowOff>
    </xdr:to>
    <xdr:pic>
      <xdr:nvPicPr>
        <xdr:cNvPr id="96" name="Resim 206" descr=""/>
        <xdr:cNvPicPr/>
      </xdr:nvPicPr>
      <xdr:blipFill>
        <a:blip r:embed="rId92"/>
        <a:stretch/>
      </xdr:blipFill>
      <xdr:spPr>
        <a:xfrm>
          <a:off x="8786520" y="17087760"/>
          <a:ext cx="3553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27</xdr:row>
      <xdr:rowOff>75960</xdr:rowOff>
    </xdr:from>
    <xdr:to>
      <xdr:col>8</xdr:col>
      <xdr:colOff>446040</xdr:colOff>
      <xdr:row>27</xdr:row>
      <xdr:rowOff>361440</xdr:rowOff>
    </xdr:to>
    <xdr:pic>
      <xdr:nvPicPr>
        <xdr:cNvPr id="97" name="Resim 206" descr=""/>
        <xdr:cNvPicPr/>
      </xdr:nvPicPr>
      <xdr:blipFill>
        <a:blip r:embed="rId93"/>
        <a:stretch/>
      </xdr:blipFill>
      <xdr:spPr>
        <a:xfrm>
          <a:off x="12862440" y="17087760"/>
          <a:ext cx="3560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9640</xdr:colOff>
      <xdr:row>27</xdr:row>
      <xdr:rowOff>75960</xdr:rowOff>
    </xdr:from>
    <xdr:to>
      <xdr:col>10</xdr:col>
      <xdr:colOff>444960</xdr:colOff>
      <xdr:row>27</xdr:row>
      <xdr:rowOff>361440</xdr:rowOff>
    </xdr:to>
    <xdr:pic>
      <xdr:nvPicPr>
        <xdr:cNvPr id="98" name="Resim 206" descr=""/>
        <xdr:cNvPicPr/>
      </xdr:nvPicPr>
      <xdr:blipFill>
        <a:blip r:embed="rId94"/>
        <a:stretch/>
      </xdr:blipFill>
      <xdr:spPr>
        <a:xfrm>
          <a:off x="16908840" y="17087760"/>
          <a:ext cx="3553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54760</xdr:colOff>
      <xdr:row>21</xdr:row>
      <xdr:rowOff>401040</xdr:rowOff>
    </xdr:from>
    <xdr:to>
      <xdr:col>12</xdr:col>
      <xdr:colOff>3164400</xdr:colOff>
      <xdr:row>22</xdr:row>
      <xdr:rowOff>85320</xdr:rowOff>
    </xdr:to>
    <xdr:sp>
      <xdr:nvSpPr>
        <xdr:cNvPr id="99" name="4 Satır Belirtme Çizgisi 2"/>
        <xdr:cNvSpPr/>
      </xdr:nvSpPr>
      <xdr:spPr>
        <a:xfrm>
          <a:off x="23220720" y="12812040"/>
          <a:ext cx="809640" cy="22716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05160</xdr:colOff>
      <xdr:row>25</xdr:row>
      <xdr:rowOff>417960</xdr:rowOff>
    </xdr:from>
    <xdr:to>
      <xdr:col>14</xdr:col>
      <xdr:colOff>3315600</xdr:colOff>
      <xdr:row>25</xdr:row>
      <xdr:rowOff>655200</xdr:rowOff>
    </xdr:to>
    <xdr:sp>
      <xdr:nvSpPr>
        <xdr:cNvPr id="100" name="4 Satır Belirtme Çizgisi 2"/>
        <xdr:cNvSpPr/>
      </xdr:nvSpPr>
      <xdr:spPr>
        <a:xfrm>
          <a:off x="27428760" y="15486480"/>
          <a:ext cx="910440" cy="2372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9040</xdr:colOff>
      <xdr:row>29</xdr:row>
      <xdr:rowOff>380880</xdr:rowOff>
    </xdr:from>
    <xdr:to>
      <xdr:col>14</xdr:col>
      <xdr:colOff>3479760</xdr:colOff>
      <xdr:row>29</xdr:row>
      <xdr:rowOff>637560</xdr:rowOff>
    </xdr:to>
    <xdr:sp>
      <xdr:nvSpPr>
        <xdr:cNvPr id="101" name="4 Satır Belirtme Çizgisi 2"/>
        <xdr:cNvSpPr/>
      </xdr:nvSpPr>
      <xdr:spPr>
        <a:xfrm>
          <a:off x="27692640" y="18268920"/>
          <a:ext cx="810720" cy="25668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0480</xdr:colOff>
      <xdr:row>16</xdr:row>
      <xdr:rowOff>343800</xdr:rowOff>
    </xdr:from>
    <xdr:to>
      <xdr:col>4</xdr:col>
      <xdr:colOff>656640</xdr:colOff>
      <xdr:row>16</xdr:row>
      <xdr:rowOff>716040</xdr:rowOff>
    </xdr:to>
    <xdr:pic>
      <xdr:nvPicPr>
        <xdr:cNvPr id="102" name="Resim 206" descr=""/>
        <xdr:cNvPicPr/>
      </xdr:nvPicPr>
      <xdr:blipFill>
        <a:blip r:embed="rId95"/>
        <a:stretch/>
      </xdr:blipFill>
      <xdr:spPr>
        <a:xfrm>
          <a:off x="4899600" y="9897480"/>
          <a:ext cx="4161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3000</xdr:colOff>
      <xdr:row>16</xdr:row>
      <xdr:rowOff>343800</xdr:rowOff>
    </xdr:from>
    <xdr:to>
      <xdr:col>6</xdr:col>
      <xdr:colOff>660240</xdr:colOff>
      <xdr:row>16</xdr:row>
      <xdr:rowOff>716040</xdr:rowOff>
    </xdr:to>
    <xdr:pic>
      <xdr:nvPicPr>
        <xdr:cNvPr id="103" name="Resim 206" descr=""/>
        <xdr:cNvPicPr/>
      </xdr:nvPicPr>
      <xdr:blipFill>
        <a:blip r:embed="rId96"/>
        <a:stretch/>
      </xdr:blipFill>
      <xdr:spPr>
        <a:xfrm>
          <a:off x="8938800" y="9897480"/>
          <a:ext cx="4172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16</xdr:row>
      <xdr:rowOff>343800</xdr:rowOff>
    </xdr:from>
    <xdr:to>
      <xdr:col>8</xdr:col>
      <xdr:colOff>658440</xdr:colOff>
      <xdr:row>16</xdr:row>
      <xdr:rowOff>716040</xdr:rowOff>
    </xdr:to>
    <xdr:pic>
      <xdr:nvPicPr>
        <xdr:cNvPr id="104" name="Resim 206" descr=""/>
        <xdr:cNvPicPr/>
      </xdr:nvPicPr>
      <xdr:blipFill>
        <a:blip r:embed="rId97"/>
        <a:stretch/>
      </xdr:blipFill>
      <xdr:spPr>
        <a:xfrm>
          <a:off x="13013640" y="9897480"/>
          <a:ext cx="4172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0480</xdr:colOff>
      <xdr:row>16</xdr:row>
      <xdr:rowOff>343800</xdr:rowOff>
    </xdr:from>
    <xdr:to>
      <xdr:col>10</xdr:col>
      <xdr:colOff>656640</xdr:colOff>
      <xdr:row>16</xdr:row>
      <xdr:rowOff>716040</xdr:rowOff>
    </xdr:to>
    <xdr:pic>
      <xdr:nvPicPr>
        <xdr:cNvPr id="105" name="Resim 206" descr=""/>
        <xdr:cNvPicPr/>
      </xdr:nvPicPr>
      <xdr:blipFill>
        <a:blip r:embed="rId98"/>
        <a:stretch/>
      </xdr:blipFill>
      <xdr:spPr>
        <a:xfrm>
          <a:off x="17059680" y="9897480"/>
          <a:ext cx="4161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520</xdr:colOff>
      <xdr:row>22</xdr:row>
      <xdr:rowOff>324720</xdr:rowOff>
    </xdr:from>
    <xdr:to>
      <xdr:col>4</xdr:col>
      <xdr:colOff>706680</xdr:colOff>
      <xdr:row>22</xdr:row>
      <xdr:rowOff>697680</xdr:rowOff>
    </xdr:to>
    <xdr:pic>
      <xdr:nvPicPr>
        <xdr:cNvPr id="106" name="Resim 206" descr=""/>
        <xdr:cNvPicPr/>
      </xdr:nvPicPr>
      <xdr:blipFill>
        <a:blip r:embed="rId99"/>
        <a:stretch/>
      </xdr:blipFill>
      <xdr:spPr>
        <a:xfrm>
          <a:off x="4949640" y="13278600"/>
          <a:ext cx="41616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0160</xdr:colOff>
      <xdr:row>22</xdr:row>
      <xdr:rowOff>324720</xdr:rowOff>
    </xdr:from>
    <xdr:to>
      <xdr:col>6</xdr:col>
      <xdr:colOff>707400</xdr:colOff>
      <xdr:row>22</xdr:row>
      <xdr:rowOff>697680</xdr:rowOff>
    </xdr:to>
    <xdr:pic>
      <xdr:nvPicPr>
        <xdr:cNvPr id="107" name="Resim 206" descr=""/>
        <xdr:cNvPicPr/>
      </xdr:nvPicPr>
      <xdr:blipFill>
        <a:blip r:embed="rId100"/>
        <a:stretch/>
      </xdr:blipFill>
      <xdr:spPr>
        <a:xfrm>
          <a:off x="8985960" y="13278600"/>
          <a:ext cx="41724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600</xdr:colOff>
      <xdr:row>22</xdr:row>
      <xdr:rowOff>324720</xdr:rowOff>
    </xdr:from>
    <xdr:to>
      <xdr:col>8</xdr:col>
      <xdr:colOff>708840</xdr:colOff>
      <xdr:row>22</xdr:row>
      <xdr:rowOff>697680</xdr:rowOff>
    </xdr:to>
    <xdr:pic>
      <xdr:nvPicPr>
        <xdr:cNvPr id="108" name="Resim 206" descr=""/>
        <xdr:cNvPicPr/>
      </xdr:nvPicPr>
      <xdr:blipFill>
        <a:blip r:embed="rId101"/>
        <a:stretch/>
      </xdr:blipFill>
      <xdr:spPr>
        <a:xfrm>
          <a:off x="13064040" y="13278600"/>
          <a:ext cx="41724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0880</xdr:colOff>
      <xdr:row>22</xdr:row>
      <xdr:rowOff>324720</xdr:rowOff>
    </xdr:from>
    <xdr:to>
      <xdr:col>10</xdr:col>
      <xdr:colOff>707040</xdr:colOff>
      <xdr:row>22</xdr:row>
      <xdr:rowOff>697680</xdr:rowOff>
    </xdr:to>
    <xdr:pic>
      <xdr:nvPicPr>
        <xdr:cNvPr id="109" name="Resim 206" descr=""/>
        <xdr:cNvPicPr/>
      </xdr:nvPicPr>
      <xdr:blipFill>
        <a:blip r:embed="rId102"/>
        <a:stretch/>
      </xdr:blipFill>
      <xdr:spPr>
        <a:xfrm>
          <a:off x="17110080" y="13278600"/>
          <a:ext cx="41616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05160</xdr:colOff>
      <xdr:row>14</xdr:row>
      <xdr:rowOff>181080</xdr:rowOff>
    </xdr:from>
    <xdr:to>
      <xdr:col>14</xdr:col>
      <xdr:colOff>3315600</xdr:colOff>
      <xdr:row>15</xdr:row>
      <xdr:rowOff>10080</xdr:rowOff>
    </xdr:to>
    <xdr:sp>
      <xdr:nvSpPr>
        <xdr:cNvPr id="110" name="4 Satır Belirtme Çizgisi 2"/>
        <xdr:cNvSpPr/>
      </xdr:nvSpPr>
      <xdr:spPr>
        <a:xfrm>
          <a:off x="27428760" y="9001080"/>
          <a:ext cx="910440" cy="23868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40200</xdr:colOff>
      <xdr:row>6</xdr:row>
      <xdr:rowOff>47880</xdr:rowOff>
    </xdr:from>
    <xdr:to>
      <xdr:col>14</xdr:col>
      <xdr:colOff>3808800</xdr:colOff>
      <xdr:row>6</xdr:row>
      <xdr:rowOff>315720</xdr:rowOff>
    </xdr:to>
    <xdr:sp>
      <xdr:nvSpPr>
        <xdr:cNvPr id="111" name="4 Satır Belirtme Çizgisi 2"/>
        <xdr:cNvSpPr/>
      </xdr:nvSpPr>
      <xdr:spPr>
        <a:xfrm>
          <a:off x="28063800" y="4086360"/>
          <a:ext cx="768600" cy="2678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79920</xdr:colOff>
      <xdr:row>40</xdr:row>
      <xdr:rowOff>199440</xdr:rowOff>
    </xdr:from>
    <xdr:to>
      <xdr:col>14</xdr:col>
      <xdr:colOff>3499200</xdr:colOff>
      <xdr:row>40</xdr:row>
      <xdr:rowOff>436680</xdr:rowOff>
    </xdr:to>
    <xdr:sp>
      <xdr:nvSpPr>
        <xdr:cNvPr id="112" name="4 Satır Belirtme Çizgisi 2"/>
        <xdr:cNvSpPr/>
      </xdr:nvSpPr>
      <xdr:spPr>
        <a:xfrm>
          <a:off x="27803520" y="25964640"/>
          <a:ext cx="719280" cy="2372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85440</xdr:colOff>
      <xdr:row>32</xdr:row>
      <xdr:rowOff>721800</xdr:rowOff>
    </xdr:from>
    <xdr:to>
      <xdr:col>14</xdr:col>
      <xdr:colOff>3296520</xdr:colOff>
      <xdr:row>32</xdr:row>
      <xdr:rowOff>980280</xdr:rowOff>
    </xdr:to>
    <xdr:sp>
      <xdr:nvSpPr>
        <xdr:cNvPr id="113" name="4 Satır Belirtme Çizgisi 2"/>
        <xdr:cNvSpPr/>
      </xdr:nvSpPr>
      <xdr:spPr>
        <a:xfrm>
          <a:off x="27509040" y="21248280"/>
          <a:ext cx="811080" cy="25848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</xdr:colOff>
      <xdr:row>32</xdr:row>
      <xdr:rowOff>1134720</xdr:rowOff>
    </xdr:from>
    <xdr:to>
      <xdr:col>14</xdr:col>
      <xdr:colOff>608040</xdr:colOff>
      <xdr:row>33</xdr:row>
      <xdr:rowOff>485640</xdr:rowOff>
    </xdr:to>
    <xdr:pic>
      <xdr:nvPicPr>
        <xdr:cNvPr id="114" name="Resim 200" descr=""/>
        <xdr:cNvPicPr/>
      </xdr:nvPicPr>
      <xdr:blipFill>
        <a:blip r:embed="rId103"/>
        <a:stretch/>
      </xdr:blipFill>
      <xdr:spPr>
        <a:xfrm>
          <a:off x="25073280" y="21661200"/>
          <a:ext cx="55836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9</xdr:row>
      <xdr:rowOff>868680</xdr:rowOff>
    </xdr:from>
    <xdr:to>
      <xdr:col>12</xdr:col>
      <xdr:colOff>558360</xdr:colOff>
      <xdr:row>30</xdr:row>
      <xdr:rowOff>295560</xdr:rowOff>
    </xdr:to>
    <xdr:pic>
      <xdr:nvPicPr>
        <xdr:cNvPr id="115" name="Resim 200" descr=""/>
        <xdr:cNvPicPr/>
      </xdr:nvPicPr>
      <xdr:blipFill>
        <a:blip r:embed="rId104"/>
        <a:stretch/>
      </xdr:blipFill>
      <xdr:spPr>
        <a:xfrm>
          <a:off x="20865960" y="18756720"/>
          <a:ext cx="55836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69040</xdr:colOff>
      <xdr:row>29</xdr:row>
      <xdr:rowOff>380880</xdr:rowOff>
    </xdr:from>
    <xdr:to>
      <xdr:col>12</xdr:col>
      <xdr:colOff>3478680</xdr:colOff>
      <xdr:row>29</xdr:row>
      <xdr:rowOff>637560</xdr:rowOff>
    </xdr:to>
    <xdr:sp>
      <xdr:nvSpPr>
        <xdr:cNvPr id="116" name="4 Satır Belirtme Çizgisi 2"/>
        <xdr:cNvSpPr/>
      </xdr:nvSpPr>
      <xdr:spPr>
        <a:xfrm>
          <a:off x="23535000" y="18268920"/>
          <a:ext cx="809640" cy="25668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87960</xdr:colOff>
      <xdr:row>32</xdr:row>
      <xdr:rowOff>721800</xdr:rowOff>
    </xdr:from>
    <xdr:to>
      <xdr:col>12</xdr:col>
      <xdr:colOff>3297600</xdr:colOff>
      <xdr:row>32</xdr:row>
      <xdr:rowOff>980280</xdr:rowOff>
    </xdr:to>
    <xdr:sp>
      <xdr:nvSpPr>
        <xdr:cNvPr id="117" name="4 Satır Belirtme Çizgisi 2"/>
        <xdr:cNvSpPr/>
      </xdr:nvSpPr>
      <xdr:spPr>
        <a:xfrm>
          <a:off x="23353920" y="21248280"/>
          <a:ext cx="809640" cy="25848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2</xdr:row>
      <xdr:rowOff>1125720</xdr:rowOff>
    </xdr:from>
    <xdr:to>
      <xdr:col>12</xdr:col>
      <xdr:colOff>558360</xdr:colOff>
      <xdr:row>33</xdr:row>
      <xdr:rowOff>467280</xdr:rowOff>
    </xdr:to>
    <xdr:pic>
      <xdr:nvPicPr>
        <xdr:cNvPr id="118" name="Resim 200" descr=""/>
        <xdr:cNvPicPr/>
      </xdr:nvPicPr>
      <xdr:blipFill>
        <a:blip r:embed="rId105"/>
        <a:stretch/>
      </xdr:blipFill>
      <xdr:spPr>
        <a:xfrm>
          <a:off x="20865960" y="21652200"/>
          <a:ext cx="5583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29</xdr:row>
      <xdr:rowOff>466200</xdr:rowOff>
    </xdr:from>
    <xdr:to>
      <xdr:col>4</xdr:col>
      <xdr:colOff>545400</xdr:colOff>
      <xdr:row>29</xdr:row>
      <xdr:rowOff>979920</xdr:rowOff>
    </xdr:to>
    <xdr:pic>
      <xdr:nvPicPr>
        <xdr:cNvPr id="119" name="Resim 200" descr=""/>
        <xdr:cNvPicPr/>
      </xdr:nvPicPr>
      <xdr:blipFill>
        <a:blip r:embed="rId106"/>
        <a:stretch/>
      </xdr:blipFill>
      <xdr:spPr>
        <a:xfrm>
          <a:off x="4638960" y="18354240"/>
          <a:ext cx="5655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66160</xdr:colOff>
      <xdr:row>29</xdr:row>
      <xdr:rowOff>380880</xdr:rowOff>
    </xdr:from>
    <xdr:to>
      <xdr:col>4</xdr:col>
      <xdr:colOff>3473640</xdr:colOff>
      <xdr:row>29</xdr:row>
      <xdr:rowOff>637560</xdr:rowOff>
    </xdr:to>
    <xdr:sp>
      <xdr:nvSpPr>
        <xdr:cNvPr id="120" name="4 Satır Belirtme Çizgisi 2"/>
        <xdr:cNvSpPr/>
      </xdr:nvSpPr>
      <xdr:spPr>
        <a:xfrm>
          <a:off x="7325280" y="18268920"/>
          <a:ext cx="807480" cy="25668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86880</xdr:colOff>
      <xdr:row>32</xdr:row>
      <xdr:rowOff>721800</xdr:rowOff>
    </xdr:from>
    <xdr:to>
      <xdr:col>4</xdr:col>
      <xdr:colOff>3294360</xdr:colOff>
      <xdr:row>32</xdr:row>
      <xdr:rowOff>980280</xdr:rowOff>
    </xdr:to>
    <xdr:sp>
      <xdr:nvSpPr>
        <xdr:cNvPr id="121" name="4 Satır Belirtme Çizgisi 2"/>
        <xdr:cNvSpPr/>
      </xdr:nvSpPr>
      <xdr:spPr>
        <a:xfrm>
          <a:off x="7146000" y="21248280"/>
          <a:ext cx="807480" cy="25848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240</xdr:colOff>
      <xdr:row>32</xdr:row>
      <xdr:rowOff>753480</xdr:rowOff>
    </xdr:from>
    <xdr:to>
      <xdr:col>4</xdr:col>
      <xdr:colOff>577800</xdr:colOff>
      <xdr:row>33</xdr:row>
      <xdr:rowOff>95040</xdr:rowOff>
    </xdr:to>
    <xdr:pic>
      <xdr:nvPicPr>
        <xdr:cNvPr id="122" name="Resim 200" descr=""/>
        <xdr:cNvPicPr/>
      </xdr:nvPicPr>
      <xdr:blipFill>
        <a:blip r:embed="rId107"/>
        <a:stretch/>
      </xdr:blipFill>
      <xdr:spPr>
        <a:xfrm>
          <a:off x="4680360" y="21279960"/>
          <a:ext cx="5565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607680</xdr:rowOff>
    </xdr:from>
    <xdr:to>
      <xdr:col>2</xdr:col>
      <xdr:colOff>546840</xdr:colOff>
      <xdr:row>30</xdr:row>
      <xdr:rowOff>30240</xdr:rowOff>
    </xdr:to>
    <xdr:pic>
      <xdr:nvPicPr>
        <xdr:cNvPr id="123" name="Resim 200" descr=""/>
        <xdr:cNvPicPr/>
      </xdr:nvPicPr>
      <xdr:blipFill>
        <a:blip r:embed="rId108"/>
        <a:stretch/>
      </xdr:blipFill>
      <xdr:spPr>
        <a:xfrm>
          <a:off x="511920" y="18495720"/>
          <a:ext cx="54684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8680</xdr:colOff>
      <xdr:row>29</xdr:row>
      <xdr:rowOff>380880</xdr:rowOff>
    </xdr:from>
    <xdr:to>
      <xdr:col>2</xdr:col>
      <xdr:colOff>3478320</xdr:colOff>
      <xdr:row>29</xdr:row>
      <xdr:rowOff>637560</xdr:rowOff>
    </xdr:to>
    <xdr:sp>
      <xdr:nvSpPr>
        <xdr:cNvPr id="124" name="4 Satır Belirtme Çizgisi 2"/>
        <xdr:cNvSpPr/>
      </xdr:nvSpPr>
      <xdr:spPr>
        <a:xfrm>
          <a:off x="3180600" y="18268920"/>
          <a:ext cx="809640" cy="25668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87600</xdr:colOff>
      <xdr:row>32</xdr:row>
      <xdr:rowOff>721800</xdr:rowOff>
    </xdr:from>
    <xdr:to>
      <xdr:col>2</xdr:col>
      <xdr:colOff>3297240</xdr:colOff>
      <xdr:row>32</xdr:row>
      <xdr:rowOff>980280</xdr:rowOff>
    </xdr:to>
    <xdr:sp>
      <xdr:nvSpPr>
        <xdr:cNvPr id="125" name="4 Satır Belirtme Çizgisi 2"/>
        <xdr:cNvSpPr/>
      </xdr:nvSpPr>
      <xdr:spPr>
        <a:xfrm>
          <a:off x="2999520" y="21248280"/>
          <a:ext cx="809640" cy="25848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</xdr:row>
      <xdr:rowOff>830520</xdr:rowOff>
    </xdr:from>
    <xdr:to>
      <xdr:col>2</xdr:col>
      <xdr:colOff>558000</xdr:colOff>
      <xdr:row>33</xdr:row>
      <xdr:rowOff>181440</xdr:rowOff>
    </xdr:to>
    <xdr:pic>
      <xdr:nvPicPr>
        <xdr:cNvPr id="126" name="Resim 200" descr=""/>
        <xdr:cNvPicPr/>
      </xdr:nvPicPr>
      <xdr:blipFill>
        <a:blip r:embed="rId109"/>
        <a:stretch/>
      </xdr:blipFill>
      <xdr:spPr>
        <a:xfrm>
          <a:off x="511920" y="21357000"/>
          <a:ext cx="55800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600</xdr:colOff>
      <xdr:row>29</xdr:row>
      <xdr:rowOff>410760</xdr:rowOff>
    </xdr:from>
    <xdr:to>
      <xdr:col>8</xdr:col>
      <xdr:colOff>579240</xdr:colOff>
      <xdr:row>29</xdr:row>
      <xdr:rowOff>924120</xdr:rowOff>
    </xdr:to>
    <xdr:pic>
      <xdr:nvPicPr>
        <xdr:cNvPr id="127" name="Resim 200" descr=""/>
        <xdr:cNvPicPr/>
      </xdr:nvPicPr>
      <xdr:blipFill>
        <a:blip r:embed="rId110"/>
        <a:stretch/>
      </xdr:blipFill>
      <xdr:spPr>
        <a:xfrm>
          <a:off x="12794040" y="18298800"/>
          <a:ext cx="55764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66520</xdr:colOff>
      <xdr:row>29</xdr:row>
      <xdr:rowOff>380880</xdr:rowOff>
    </xdr:from>
    <xdr:to>
      <xdr:col>8</xdr:col>
      <xdr:colOff>3476160</xdr:colOff>
      <xdr:row>29</xdr:row>
      <xdr:rowOff>637560</xdr:rowOff>
    </xdr:to>
    <xdr:sp>
      <xdr:nvSpPr>
        <xdr:cNvPr id="128" name="4 Satır Belirtme Çizgisi 2"/>
        <xdr:cNvSpPr/>
      </xdr:nvSpPr>
      <xdr:spPr>
        <a:xfrm>
          <a:off x="15438960" y="18268920"/>
          <a:ext cx="809640" cy="25668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86520</xdr:colOff>
      <xdr:row>32</xdr:row>
      <xdr:rowOff>721800</xdr:rowOff>
    </xdr:from>
    <xdr:to>
      <xdr:col>8</xdr:col>
      <xdr:colOff>3296160</xdr:colOff>
      <xdr:row>32</xdr:row>
      <xdr:rowOff>980280</xdr:rowOff>
    </xdr:to>
    <xdr:sp>
      <xdr:nvSpPr>
        <xdr:cNvPr id="129" name="4 Satır Belirtme Çizgisi 2"/>
        <xdr:cNvSpPr/>
      </xdr:nvSpPr>
      <xdr:spPr>
        <a:xfrm>
          <a:off x="15258960" y="21248280"/>
          <a:ext cx="809640" cy="25848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2</xdr:row>
      <xdr:rowOff>798840</xdr:rowOff>
    </xdr:from>
    <xdr:to>
      <xdr:col>8</xdr:col>
      <xdr:colOff>557640</xdr:colOff>
      <xdr:row>33</xdr:row>
      <xdr:rowOff>140760</xdr:rowOff>
    </xdr:to>
    <xdr:pic>
      <xdr:nvPicPr>
        <xdr:cNvPr id="130" name="Resim 200" descr=""/>
        <xdr:cNvPicPr/>
      </xdr:nvPicPr>
      <xdr:blipFill>
        <a:blip r:embed="rId111"/>
        <a:stretch/>
      </xdr:blipFill>
      <xdr:spPr>
        <a:xfrm>
          <a:off x="12772440" y="21325320"/>
          <a:ext cx="5576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760</xdr:colOff>
      <xdr:row>29</xdr:row>
      <xdr:rowOff>419400</xdr:rowOff>
    </xdr:from>
    <xdr:to>
      <xdr:col>6</xdr:col>
      <xdr:colOff>627480</xdr:colOff>
      <xdr:row>29</xdr:row>
      <xdr:rowOff>932760</xdr:rowOff>
    </xdr:to>
    <xdr:pic>
      <xdr:nvPicPr>
        <xdr:cNvPr id="131" name="Resim 200" descr=""/>
        <xdr:cNvPicPr/>
      </xdr:nvPicPr>
      <xdr:blipFill>
        <a:blip r:embed="rId112"/>
        <a:stretch/>
      </xdr:blipFill>
      <xdr:spPr>
        <a:xfrm>
          <a:off x="8764560" y="18307440"/>
          <a:ext cx="55872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66160</xdr:colOff>
      <xdr:row>29</xdr:row>
      <xdr:rowOff>380880</xdr:rowOff>
    </xdr:from>
    <xdr:to>
      <xdr:col>6</xdr:col>
      <xdr:colOff>3475080</xdr:colOff>
      <xdr:row>29</xdr:row>
      <xdr:rowOff>637560</xdr:rowOff>
    </xdr:to>
    <xdr:sp>
      <xdr:nvSpPr>
        <xdr:cNvPr id="132" name="4 Satır Belirtme Çizgisi 2"/>
        <xdr:cNvSpPr/>
      </xdr:nvSpPr>
      <xdr:spPr>
        <a:xfrm>
          <a:off x="11361960" y="18268920"/>
          <a:ext cx="808920" cy="25668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84720</xdr:colOff>
      <xdr:row>32</xdr:row>
      <xdr:rowOff>721800</xdr:rowOff>
    </xdr:from>
    <xdr:to>
      <xdr:col>6</xdr:col>
      <xdr:colOff>3294000</xdr:colOff>
      <xdr:row>32</xdr:row>
      <xdr:rowOff>980280</xdr:rowOff>
    </xdr:to>
    <xdr:sp>
      <xdr:nvSpPr>
        <xdr:cNvPr id="133" name="4 Satır Belirtme Çizgisi 2"/>
        <xdr:cNvSpPr/>
      </xdr:nvSpPr>
      <xdr:spPr>
        <a:xfrm>
          <a:off x="11180520" y="21248280"/>
          <a:ext cx="809280" cy="25848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</xdr:colOff>
      <xdr:row>32</xdr:row>
      <xdr:rowOff>771480</xdr:rowOff>
    </xdr:from>
    <xdr:to>
      <xdr:col>6</xdr:col>
      <xdr:colOff>576720</xdr:colOff>
      <xdr:row>33</xdr:row>
      <xdr:rowOff>113400</xdr:rowOff>
    </xdr:to>
    <xdr:pic>
      <xdr:nvPicPr>
        <xdr:cNvPr id="134" name="Resim 200" descr=""/>
        <xdr:cNvPicPr/>
      </xdr:nvPicPr>
      <xdr:blipFill>
        <a:blip r:embed="rId113"/>
        <a:stretch/>
      </xdr:blipFill>
      <xdr:spPr>
        <a:xfrm>
          <a:off x="8717400" y="21297960"/>
          <a:ext cx="55512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600</xdr:colOff>
      <xdr:row>29</xdr:row>
      <xdr:rowOff>410760</xdr:rowOff>
    </xdr:from>
    <xdr:to>
      <xdr:col>10</xdr:col>
      <xdr:colOff>577800</xdr:colOff>
      <xdr:row>29</xdr:row>
      <xdr:rowOff>924120</xdr:rowOff>
    </xdr:to>
    <xdr:pic>
      <xdr:nvPicPr>
        <xdr:cNvPr id="135" name="Resim 200" descr=""/>
        <xdr:cNvPicPr/>
      </xdr:nvPicPr>
      <xdr:blipFill>
        <a:blip r:embed="rId114"/>
        <a:stretch/>
      </xdr:blipFill>
      <xdr:spPr>
        <a:xfrm>
          <a:off x="16840800" y="18298800"/>
          <a:ext cx="55620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6520</xdr:colOff>
      <xdr:row>29</xdr:row>
      <xdr:rowOff>380880</xdr:rowOff>
    </xdr:from>
    <xdr:to>
      <xdr:col>10</xdr:col>
      <xdr:colOff>3474000</xdr:colOff>
      <xdr:row>29</xdr:row>
      <xdr:rowOff>637560</xdr:rowOff>
    </xdr:to>
    <xdr:sp>
      <xdr:nvSpPr>
        <xdr:cNvPr id="136" name="4 Satır Belirtme Çizgisi 2"/>
        <xdr:cNvSpPr/>
      </xdr:nvSpPr>
      <xdr:spPr>
        <a:xfrm>
          <a:off x="19485720" y="18268920"/>
          <a:ext cx="807480" cy="25668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86880</xdr:colOff>
      <xdr:row>32</xdr:row>
      <xdr:rowOff>721800</xdr:rowOff>
    </xdr:from>
    <xdr:to>
      <xdr:col>10</xdr:col>
      <xdr:colOff>3294360</xdr:colOff>
      <xdr:row>32</xdr:row>
      <xdr:rowOff>980280</xdr:rowOff>
    </xdr:to>
    <xdr:sp>
      <xdr:nvSpPr>
        <xdr:cNvPr id="137" name="4 Satır Belirtme Çizgisi 2"/>
        <xdr:cNvSpPr/>
      </xdr:nvSpPr>
      <xdr:spPr>
        <a:xfrm>
          <a:off x="19306080" y="21248280"/>
          <a:ext cx="807480" cy="25848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2</xdr:row>
      <xdr:rowOff>753480</xdr:rowOff>
    </xdr:from>
    <xdr:to>
      <xdr:col>10</xdr:col>
      <xdr:colOff>556200</xdr:colOff>
      <xdr:row>33</xdr:row>
      <xdr:rowOff>95040</xdr:rowOff>
    </xdr:to>
    <xdr:pic>
      <xdr:nvPicPr>
        <xdr:cNvPr id="138" name="Resim 200" descr=""/>
        <xdr:cNvPicPr/>
      </xdr:nvPicPr>
      <xdr:blipFill>
        <a:blip r:embed="rId115"/>
        <a:stretch/>
      </xdr:blipFill>
      <xdr:spPr>
        <a:xfrm>
          <a:off x="16819200" y="21279960"/>
          <a:ext cx="55620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4840</xdr:colOff>
      <xdr:row>43</xdr:row>
      <xdr:rowOff>429480</xdr:rowOff>
    </xdr:from>
    <xdr:to>
      <xdr:col>8</xdr:col>
      <xdr:colOff>1140840</xdr:colOff>
      <xdr:row>44</xdr:row>
      <xdr:rowOff>333360</xdr:rowOff>
    </xdr:to>
    <xdr:pic>
      <xdr:nvPicPr>
        <xdr:cNvPr id="139" name="Resim 125" descr=""/>
        <xdr:cNvPicPr/>
      </xdr:nvPicPr>
      <xdr:blipFill>
        <a:blip r:embed="rId116"/>
        <a:stretch/>
      </xdr:blipFill>
      <xdr:spPr>
        <a:xfrm>
          <a:off x="13337280" y="28585440"/>
          <a:ext cx="57600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1960</xdr:colOff>
      <xdr:row>43</xdr:row>
      <xdr:rowOff>485640</xdr:rowOff>
    </xdr:from>
    <xdr:to>
      <xdr:col>14</xdr:col>
      <xdr:colOff>1139400</xdr:colOff>
      <xdr:row>44</xdr:row>
      <xdr:rowOff>400680</xdr:rowOff>
    </xdr:to>
    <xdr:pic>
      <xdr:nvPicPr>
        <xdr:cNvPr id="140" name="Resim 125" descr=""/>
        <xdr:cNvPicPr/>
      </xdr:nvPicPr>
      <xdr:blipFill>
        <a:blip r:embed="rId117"/>
        <a:stretch/>
      </xdr:blipFill>
      <xdr:spPr>
        <a:xfrm>
          <a:off x="25585560" y="28641600"/>
          <a:ext cx="5774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760</xdr:colOff>
      <xdr:row>24</xdr:row>
      <xdr:rowOff>495720</xdr:rowOff>
    </xdr:from>
    <xdr:to>
      <xdr:col>6</xdr:col>
      <xdr:colOff>638280</xdr:colOff>
      <xdr:row>25</xdr:row>
      <xdr:rowOff>353520</xdr:rowOff>
    </xdr:to>
    <xdr:pic>
      <xdr:nvPicPr>
        <xdr:cNvPr id="141" name="Resim 144" descr=""/>
        <xdr:cNvPicPr/>
      </xdr:nvPicPr>
      <xdr:blipFill>
        <a:blip r:embed="rId118"/>
        <a:stretch/>
      </xdr:blipFill>
      <xdr:spPr>
        <a:xfrm>
          <a:off x="8746560" y="14878440"/>
          <a:ext cx="5875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24</xdr:row>
      <xdr:rowOff>495720</xdr:rowOff>
    </xdr:from>
    <xdr:to>
      <xdr:col>8</xdr:col>
      <xdr:colOff>636840</xdr:colOff>
      <xdr:row>25</xdr:row>
      <xdr:rowOff>353520</xdr:rowOff>
    </xdr:to>
    <xdr:pic>
      <xdr:nvPicPr>
        <xdr:cNvPr id="142" name="Resim 144" descr=""/>
        <xdr:cNvPicPr/>
      </xdr:nvPicPr>
      <xdr:blipFill>
        <a:blip r:embed="rId119"/>
        <a:stretch/>
      </xdr:blipFill>
      <xdr:spPr>
        <a:xfrm>
          <a:off x="12822840" y="14878440"/>
          <a:ext cx="58644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24</xdr:row>
      <xdr:rowOff>495720</xdr:rowOff>
    </xdr:from>
    <xdr:to>
      <xdr:col>10</xdr:col>
      <xdr:colOff>638640</xdr:colOff>
      <xdr:row>25</xdr:row>
      <xdr:rowOff>353520</xdr:rowOff>
    </xdr:to>
    <xdr:pic>
      <xdr:nvPicPr>
        <xdr:cNvPr id="143" name="Resim 144" descr=""/>
        <xdr:cNvPicPr/>
      </xdr:nvPicPr>
      <xdr:blipFill>
        <a:blip r:embed="rId120"/>
        <a:stretch/>
      </xdr:blipFill>
      <xdr:spPr>
        <a:xfrm>
          <a:off x="16869600" y="14878440"/>
          <a:ext cx="58824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0920</xdr:colOff>
      <xdr:row>13</xdr:row>
      <xdr:rowOff>381960</xdr:rowOff>
    </xdr:from>
    <xdr:to>
      <xdr:col>4</xdr:col>
      <xdr:colOff>929160</xdr:colOff>
      <xdr:row>14</xdr:row>
      <xdr:rowOff>333000</xdr:rowOff>
    </xdr:to>
    <xdr:pic>
      <xdr:nvPicPr>
        <xdr:cNvPr id="144" name="Resim 71" descr=""/>
        <xdr:cNvPicPr/>
      </xdr:nvPicPr>
      <xdr:blipFill>
        <a:blip r:embed="rId121"/>
        <a:stretch/>
      </xdr:blipFill>
      <xdr:spPr>
        <a:xfrm>
          <a:off x="5000040" y="8602200"/>
          <a:ext cx="5882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3</xdr:row>
      <xdr:rowOff>381960</xdr:rowOff>
    </xdr:from>
    <xdr:to>
      <xdr:col>6</xdr:col>
      <xdr:colOff>928440</xdr:colOff>
      <xdr:row>14</xdr:row>
      <xdr:rowOff>333000</xdr:rowOff>
    </xdr:to>
    <xdr:pic>
      <xdr:nvPicPr>
        <xdr:cNvPr id="145" name="Resim 71" descr=""/>
        <xdr:cNvPicPr/>
      </xdr:nvPicPr>
      <xdr:blipFill>
        <a:blip r:embed="rId122"/>
        <a:stretch/>
      </xdr:blipFill>
      <xdr:spPr>
        <a:xfrm>
          <a:off x="9036720" y="8602200"/>
          <a:ext cx="5875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640</xdr:colOff>
      <xdr:row>13</xdr:row>
      <xdr:rowOff>381960</xdr:rowOff>
    </xdr:from>
    <xdr:to>
      <xdr:col>8</xdr:col>
      <xdr:colOff>928440</xdr:colOff>
      <xdr:row>14</xdr:row>
      <xdr:rowOff>333000</xdr:rowOff>
    </xdr:to>
    <xdr:pic>
      <xdr:nvPicPr>
        <xdr:cNvPr id="146" name="Resim 71" descr=""/>
        <xdr:cNvPicPr/>
      </xdr:nvPicPr>
      <xdr:blipFill>
        <a:blip r:embed="rId123"/>
        <a:stretch/>
      </xdr:blipFill>
      <xdr:spPr>
        <a:xfrm>
          <a:off x="13114080" y="8602200"/>
          <a:ext cx="5868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7</xdr:row>
      <xdr:rowOff>152640</xdr:rowOff>
    </xdr:from>
    <xdr:to>
      <xdr:col>4</xdr:col>
      <xdr:colOff>1101600</xdr:colOff>
      <xdr:row>8</xdr:row>
      <xdr:rowOff>314280</xdr:rowOff>
    </xdr:to>
    <xdr:pic>
      <xdr:nvPicPr>
        <xdr:cNvPr id="147" name="Resim 71" descr=""/>
        <xdr:cNvPicPr/>
      </xdr:nvPicPr>
      <xdr:blipFill>
        <a:blip r:embed="rId124"/>
        <a:stretch/>
      </xdr:blipFill>
      <xdr:spPr>
        <a:xfrm>
          <a:off x="5172120" y="4953240"/>
          <a:ext cx="5886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7</xdr:row>
      <xdr:rowOff>152640</xdr:rowOff>
    </xdr:from>
    <xdr:to>
      <xdr:col>6</xdr:col>
      <xdr:colOff>1099080</xdr:colOff>
      <xdr:row>8</xdr:row>
      <xdr:rowOff>314280</xdr:rowOff>
    </xdr:to>
    <xdr:pic>
      <xdr:nvPicPr>
        <xdr:cNvPr id="148" name="Resim 71" descr=""/>
        <xdr:cNvPicPr/>
      </xdr:nvPicPr>
      <xdr:blipFill>
        <a:blip r:embed="rId125"/>
        <a:stretch/>
      </xdr:blipFill>
      <xdr:spPr>
        <a:xfrm>
          <a:off x="9210960" y="4953240"/>
          <a:ext cx="5839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4440</xdr:colOff>
      <xdr:row>7</xdr:row>
      <xdr:rowOff>152640</xdr:rowOff>
    </xdr:from>
    <xdr:to>
      <xdr:col>8</xdr:col>
      <xdr:colOff>1101240</xdr:colOff>
      <xdr:row>8</xdr:row>
      <xdr:rowOff>314280</xdr:rowOff>
    </xdr:to>
    <xdr:pic>
      <xdr:nvPicPr>
        <xdr:cNvPr id="149" name="Resim 71" descr=""/>
        <xdr:cNvPicPr/>
      </xdr:nvPicPr>
      <xdr:blipFill>
        <a:blip r:embed="rId126"/>
        <a:stretch/>
      </xdr:blipFill>
      <xdr:spPr>
        <a:xfrm>
          <a:off x="13286880" y="4953240"/>
          <a:ext cx="586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440</xdr:colOff>
      <xdr:row>20</xdr:row>
      <xdr:rowOff>95760</xdr:rowOff>
    </xdr:from>
    <xdr:to>
      <xdr:col>2</xdr:col>
      <xdr:colOff>849960</xdr:colOff>
      <xdr:row>21</xdr:row>
      <xdr:rowOff>180360</xdr:rowOff>
    </xdr:to>
    <xdr:pic>
      <xdr:nvPicPr>
        <xdr:cNvPr id="150" name="Resim 71" descr=""/>
        <xdr:cNvPicPr/>
      </xdr:nvPicPr>
      <xdr:blipFill>
        <a:blip r:embed="rId127"/>
        <a:stretch/>
      </xdr:blipFill>
      <xdr:spPr>
        <a:xfrm>
          <a:off x="774360" y="12068640"/>
          <a:ext cx="5875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080</xdr:colOff>
      <xdr:row>18</xdr:row>
      <xdr:rowOff>200880</xdr:rowOff>
    </xdr:from>
    <xdr:to>
      <xdr:col>4</xdr:col>
      <xdr:colOff>757080</xdr:colOff>
      <xdr:row>19</xdr:row>
      <xdr:rowOff>256680</xdr:rowOff>
    </xdr:to>
    <xdr:pic>
      <xdr:nvPicPr>
        <xdr:cNvPr id="151" name="Resim 71" descr=""/>
        <xdr:cNvPicPr/>
      </xdr:nvPicPr>
      <xdr:blipFill>
        <a:blip r:embed="rId128"/>
        <a:stretch/>
      </xdr:blipFill>
      <xdr:spPr>
        <a:xfrm>
          <a:off x="4831200" y="11221200"/>
          <a:ext cx="58500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720</xdr:colOff>
      <xdr:row>20</xdr:row>
      <xdr:rowOff>95760</xdr:rowOff>
    </xdr:from>
    <xdr:to>
      <xdr:col>4</xdr:col>
      <xdr:colOff>850320</xdr:colOff>
      <xdr:row>21</xdr:row>
      <xdr:rowOff>180360</xdr:rowOff>
    </xdr:to>
    <xdr:pic>
      <xdr:nvPicPr>
        <xdr:cNvPr id="152" name="Resim 71" descr=""/>
        <xdr:cNvPicPr/>
      </xdr:nvPicPr>
      <xdr:blipFill>
        <a:blip r:embed="rId129"/>
        <a:stretch/>
      </xdr:blipFill>
      <xdr:spPr>
        <a:xfrm>
          <a:off x="4920840" y="12068640"/>
          <a:ext cx="58860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3720</xdr:colOff>
      <xdr:row>18</xdr:row>
      <xdr:rowOff>256680</xdr:rowOff>
    </xdr:from>
    <xdr:to>
      <xdr:col>6</xdr:col>
      <xdr:colOff>921240</xdr:colOff>
      <xdr:row>19</xdr:row>
      <xdr:rowOff>314640</xdr:rowOff>
    </xdr:to>
    <xdr:pic>
      <xdr:nvPicPr>
        <xdr:cNvPr id="153" name="Resim 71" descr=""/>
        <xdr:cNvPicPr/>
      </xdr:nvPicPr>
      <xdr:blipFill>
        <a:blip r:embed="rId130"/>
        <a:stretch/>
      </xdr:blipFill>
      <xdr:spPr>
        <a:xfrm>
          <a:off x="9029520" y="11277000"/>
          <a:ext cx="5875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000</xdr:colOff>
      <xdr:row>20</xdr:row>
      <xdr:rowOff>95760</xdr:rowOff>
    </xdr:from>
    <xdr:to>
      <xdr:col>6</xdr:col>
      <xdr:colOff>848880</xdr:colOff>
      <xdr:row>21</xdr:row>
      <xdr:rowOff>180360</xdr:rowOff>
    </xdr:to>
    <xdr:pic>
      <xdr:nvPicPr>
        <xdr:cNvPr id="154" name="Resim 71" descr=""/>
        <xdr:cNvPicPr/>
      </xdr:nvPicPr>
      <xdr:blipFill>
        <a:blip r:embed="rId131"/>
        <a:stretch/>
      </xdr:blipFill>
      <xdr:spPr>
        <a:xfrm>
          <a:off x="8956800" y="12068640"/>
          <a:ext cx="58788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2000</xdr:colOff>
      <xdr:row>18</xdr:row>
      <xdr:rowOff>180720</xdr:rowOff>
    </xdr:from>
    <xdr:to>
      <xdr:col>8</xdr:col>
      <xdr:colOff>838440</xdr:colOff>
      <xdr:row>19</xdr:row>
      <xdr:rowOff>238320</xdr:rowOff>
    </xdr:to>
    <xdr:pic>
      <xdr:nvPicPr>
        <xdr:cNvPr id="155" name="Resim 71" descr=""/>
        <xdr:cNvPicPr/>
      </xdr:nvPicPr>
      <xdr:blipFill>
        <a:blip r:embed="rId132"/>
        <a:stretch/>
      </xdr:blipFill>
      <xdr:spPr>
        <a:xfrm>
          <a:off x="13024440" y="11201040"/>
          <a:ext cx="5864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2800</xdr:colOff>
      <xdr:row>20</xdr:row>
      <xdr:rowOff>95760</xdr:rowOff>
    </xdr:from>
    <xdr:to>
      <xdr:col>8</xdr:col>
      <xdr:colOff>849240</xdr:colOff>
      <xdr:row>21</xdr:row>
      <xdr:rowOff>180360</xdr:rowOff>
    </xdr:to>
    <xdr:pic>
      <xdr:nvPicPr>
        <xdr:cNvPr id="156" name="Resim 71" descr=""/>
        <xdr:cNvPicPr/>
      </xdr:nvPicPr>
      <xdr:blipFill>
        <a:blip r:embed="rId133"/>
        <a:stretch/>
      </xdr:blipFill>
      <xdr:spPr>
        <a:xfrm>
          <a:off x="13035240" y="12068640"/>
          <a:ext cx="58644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2440</xdr:colOff>
      <xdr:row>18</xdr:row>
      <xdr:rowOff>219600</xdr:rowOff>
    </xdr:from>
    <xdr:to>
      <xdr:col>10</xdr:col>
      <xdr:colOff>757080</xdr:colOff>
      <xdr:row>19</xdr:row>
      <xdr:rowOff>275400</xdr:rowOff>
    </xdr:to>
    <xdr:pic>
      <xdr:nvPicPr>
        <xdr:cNvPr id="157" name="Resim 71" descr=""/>
        <xdr:cNvPicPr/>
      </xdr:nvPicPr>
      <xdr:blipFill>
        <a:blip r:embed="rId134"/>
        <a:stretch/>
      </xdr:blipFill>
      <xdr:spPr>
        <a:xfrm>
          <a:off x="16991640" y="11239920"/>
          <a:ext cx="58464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2080</xdr:colOff>
      <xdr:row>20</xdr:row>
      <xdr:rowOff>95760</xdr:rowOff>
    </xdr:from>
    <xdr:to>
      <xdr:col>10</xdr:col>
      <xdr:colOff>850680</xdr:colOff>
      <xdr:row>21</xdr:row>
      <xdr:rowOff>180360</xdr:rowOff>
    </xdr:to>
    <xdr:pic>
      <xdr:nvPicPr>
        <xdr:cNvPr id="158" name="Resim 71" descr=""/>
        <xdr:cNvPicPr/>
      </xdr:nvPicPr>
      <xdr:blipFill>
        <a:blip r:embed="rId135"/>
        <a:stretch/>
      </xdr:blipFill>
      <xdr:spPr>
        <a:xfrm>
          <a:off x="17081280" y="12068640"/>
          <a:ext cx="58860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760</xdr:colOff>
      <xdr:row>35</xdr:row>
      <xdr:rowOff>85680</xdr:rowOff>
    </xdr:from>
    <xdr:to>
      <xdr:col>6</xdr:col>
      <xdr:colOff>645480</xdr:colOff>
      <xdr:row>35</xdr:row>
      <xdr:rowOff>562680</xdr:rowOff>
    </xdr:to>
    <xdr:pic>
      <xdr:nvPicPr>
        <xdr:cNvPr id="159" name="Resim 125" descr=""/>
        <xdr:cNvPicPr/>
      </xdr:nvPicPr>
      <xdr:blipFill>
        <a:blip r:embed="rId136"/>
        <a:stretch/>
      </xdr:blipFill>
      <xdr:spPr>
        <a:xfrm>
          <a:off x="8764560" y="23364720"/>
          <a:ext cx="5767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00</xdr:colOff>
      <xdr:row>5</xdr:row>
      <xdr:rowOff>104400</xdr:rowOff>
    </xdr:from>
    <xdr:to>
      <xdr:col>10</xdr:col>
      <xdr:colOff>426960</xdr:colOff>
      <xdr:row>5</xdr:row>
      <xdr:rowOff>495000</xdr:rowOff>
    </xdr:to>
    <xdr:pic>
      <xdr:nvPicPr>
        <xdr:cNvPr id="160" name="Resim 52" descr=""/>
        <xdr:cNvPicPr/>
      </xdr:nvPicPr>
      <xdr:blipFill>
        <a:blip r:embed="rId137"/>
        <a:stretch/>
      </xdr:blipFill>
      <xdr:spPr>
        <a:xfrm>
          <a:off x="16830000" y="3647880"/>
          <a:ext cx="416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26040</xdr:colOff>
      <xdr:row>6</xdr:row>
      <xdr:rowOff>285840</xdr:rowOff>
    </xdr:from>
    <xdr:to>
      <xdr:col>10</xdr:col>
      <xdr:colOff>3193920</xdr:colOff>
      <xdr:row>6</xdr:row>
      <xdr:rowOff>553680</xdr:rowOff>
    </xdr:to>
    <xdr:sp>
      <xdr:nvSpPr>
        <xdr:cNvPr id="161" name="4 Satır Belirtme Çizgisi 2"/>
        <xdr:cNvSpPr/>
      </xdr:nvSpPr>
      <xdr:spPr>
        <a:xfrm>
          <a:off x="19245240" y="4324320"/>
          <a:ext cx="767880" cy="2678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240</xdr:colOff>
      <xdr:row>10</xdr:row>
      <xdr:rowOff>352800</xdr:rowOff>
    </xdr:from>
    <xdr:to>
      <xdr:col>10</xdr:col>
      <xdr:colOff>699840</xdr:colOff>
      <xdr:row>10</xdr:row>
      <xdr:rowOff>896400</xdr:rowOff>
    </xdr:to>
    <xdr:pic>
      <xdr:nvPicPr>
        <xdr:cNvPr id="162" name="Resim 71" descr=""/>
        <xdr:cNvPicPr/>
      </xdr:nvPicPr>
      <xdr:blipFill>
        <a:blip r:embed="rId138"/>
        <a:stretch/>
      </xdr:blipFill>
      <xdr:spPr>
        <a:xfrm>
          <a:off x="16930440" y="6486840"/>
          <a:ext cx="5886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4280</xdr:colOff>
      <xdr:row>14</xdr:row>
      <xdr:rowOff>219240</xdr:rowOff>
    </xdr:from>
    <xdr:to>
      <xdr:col>12</xdr:col>
      <xdr:colOff>3297600</xdr:colOff>
      <xdr:row>15</xdr:row>
      <xdr:rowOff>38160</xdr:rowOff>
    </xdr:to>
    <xdr:sp>
      <xdr:nvSpPr>
        <xdr:cNvPr id="163" name="4 Satır Belirtme Çizgisi 2"/>
        <xdr:cNvSpPr/>
      </xdr:nvSpPr>
      <xdr:spPr>
        <a:xfrm>
          <a:off x="23250240" y="9039240"/>
          <a:ext cx="913320" cy="22860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4680</xdr:colOff>
      <xdr:row>47</xdr:row>
      <xdr:rowOff>18360</xdr:rowOff>
    </xdr:from>
    <xdr:to>
      <xdr:col>2</xdr:col>
      <xdr:colOff>872280</xdr:colOff>
      <xdr:row>47</xdr:row>
      <xdr:rowOff>390600</xdr:rowOff>
    </xdr:to>
    <xdr:pic>
      <xdr:nvPicPr>
        <xdr:cNvPr id="164" name="Resim 206" descr=""/>
        <xdr:cNvPicPr/>
      </xdr:nvPicPr>
      <xdr:blipFill>
        <a:blip r:embed="rId139"/>
        <a:stretch/>
      </xdr:blipFill>
      <xdr:spPr>
        <a:xfrm>
          <a:off x="966600" y="30831840"/>
          <a:ext cx="4176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160</xdr:colOff>
      <xdr:row>47</xdr:row>
      <xdr:rowOff>18360</xdr:rowOff>
    </xdr:from>
    <xdr:to>
      <xdr:col>4</xdr:col>
      <xdr:colOff>868320</xdr:colOff>
      <xdr:row>47</xdr:row>
      <xdr:rowOff>390600</xdr:rowOff>
    </xdr:to>
    <xdr:pic>
      <xdr:nvPicPr>
        <xdr:cNvPr id="165" name="Resim 206" descr=""/>
        <xdr:cNvPicPr/>
      </xdr:nvPicPr>
      <xdr:blipFill>
        <a:blip r:embed="rId140"/>
        <a:stretch/>
      </xdr:blipFill>
      <xdr:spPr>
        <a:xfrm>
          <a:off x="5111280" y="30831840"/>
          <a:ext cx="4161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3240</xdr:colOff>
      <xdr:row>47</xdr:row>
      <xdr:rowOff>18360</xdr:rowOff>
    </xdr:from>
    <xdr:to>
      <xdr:col>6</xdr:col>
      <xdr:colOff>870480</xdr:colOff>
      <xdr:row>47</xdr:row>
      <xdr:rowOff>390600</xdr:rowOff>
    </xdr:to>
    <xdr:pic>
      <xdr:nvPicPr>
        <xdr:cNvPr id="166" name="Resim 206" descr=""/>
        <xdr:cNvPicPr/>
      </xdr:nvPicPr>
      <xdr:blipFill>
        <a:blip r:embed="rId141"/>
        <a:stretch/>
      </xdr:blipFill>
      <xdr:spPr>
        <a:xfrm>
          <a:off x="9149040" y="30831840"/>
          <a:ext cx="4172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3240</xdr:colOff>
      <xdr:row>47</xdr:row>
      <xdr:rowOff>18360</xdr:rowOff>
    </xdr:from>
    <xdr:to>
      <xdr:col>8</xdr:col>
      <xdr:colOff>870840</xdr:colOff>
      <xdr:row>47</xdr:row>
      <xdr:rowOff>390600</xdr:rowOff>
    </xdr:to>
    <xdr:pic>
      <xdr:nvPicPr>
        <xdr:cNvPr id="167" name="Resim 206" descr=""/>
        <xdr:cNvPicPr/>
      </xdr:nvPicPr>
      <xdr:blipFill>
        <a:blip r:embed="rId142"/>
        <a:stretch/>
      </xdr:blipFill>
      <xdr:spPr>
        <a:xfrm>
          <a:off x="13225680" y="30831840"/>
          <a:ext cx="4176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160</xdr:colOff>
      <xdr:row>47</xdr:row>
      <xdr:rowOff>18360</xdr:rowOff>
    </xdr:from>
    <xdr:to>
      <xdr:col>10</xdr:col>
      <xdr:colOff>868320</xdr:colOff>
      <xdr:row>47</xdr:row>
      <xdr:rowOff>390600</xdr:rowOff>
    </xdr:to>
    <xdr:pic>
      <xdr:nvPicPr>
        <xdr:cNvPr id="168" name="Resim 206" descr=""/>
        <xdr:cNvPicPr/>
      </xdr:nvPicPr>
      <xdr:blipFill>
        <a:blip r:embed="rId143"/>
        <a:stretch/>
      </xdr:blipFill>
      <xdr:spPr>
        <a:xfrm>
          <a:off x="17271360" y="30831840"/>
          <a:ext cx="4161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480</xdr:colOff>
      <xdr:row>35</xdr:row>
      <xdr:rowOff>531360</xdr:rowOff>
    </xdr:from>
    <xdr:to>
      <xdr:col>4</xdr:col>
      <xdr:colOff>846720</xdr:colOff>
      <xdr:row>35</xdr:row>
      <xdr:rowOff>1035360</xdr:rowOff>
    </xdr:to>
    <xdr:pic>
      <xdr:nvPicPr>
        <xdr:cNvPr id="169" name="Resim 153" descr=""/>
        <xdr:cNvPicPr/>
      </xdr:nvPicPr>
      <xdr:blipFill>
        <a:blip r:embed="rId144"/>
        <a:stretch/>
      </xdr:blipFill>
      <xdr:spPr>
        <a:xfrm>
          <a:off x="4899600" y="23810400"/>
          <a:ext cx="6062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3640</xdr:colOff>
      <xdr:row>35</xdr:row>
      <xdr:rowOff>580680</xdr:rowOff>
    </xdr:from>
    <xdr:to>
      <xdr:col>8</xdr:col>
      <xdr:colOff>1079640</xdr:colOff>
      <xdr:row>35</xdr:row>
      <xdr:rowOff>1058040</xdr:rowOff>
    </xdr:to>
    <xdr:pic>
      <xdr:nvPicPr>
        <xdr:cNvPr id="170" name="Resim 125" descr=""/>
        <xdr:cNvPicPr/>
      </xdr:nvPicPr>
      <xdr:blipFill>
        <a:blip r:embed="rId145"/>
        <a:stretch/>
      </xdr:blipFill>
      <xdr:spPr>
        <a:xfrm>
          <a:off x="13276080" y="23859720"/>
          <a:ext cx="5760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080</xdr:colOff>
      <xdr:row>35</xdr:row>
      <xdr:rowOff>112680</xdr:rowOff>
    </xdr:from>
    <xdr:to>
      <xdr:col>10</xdr:col>
      <xdr:colOff>796680</xdr:colOff>
      <xdr:row>35</xdr:row>
      <xdr:rowOff>607680</xdr:rowOff>
    </xdr:to>
    <xdr:pic>
      <xdr:nvPicPr>
        <xdr:cNvPr id="171" name="Resim 153" descr=""/>
        <xdr:cNvPicPr/>
      </xdr:nvPicPr>
      <xdr:blipFill>
        <a:blip r:embed="rId146"/>
        <a:stretch/>
      </xdr:blipFill>
      <xdr:spPr>
        <a:xfrm>
          <a:off x="17009280" y="23391720"/>
          <a:ext cx="6066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57240</xdr:colOff>
      <xdr:row>35</xdr:row>
      <xdr:rowOff>94680</xdr:rowOff>
    </xdr:from>
    <xdr:to>
      <xdr:col>14</xdr:col>
      <xdr:colOff>3476160</xdr:colOff>
      <xdr:row>35</xdr:row>
      <xdr:rowOff>333360</xdr:rowOff>
    </xdr:to>
    <xdr:sp>
      <xdr:nvSpPr>
        <xdr:cNvPr id="172" name="4 Satır Belirtme Çizgisi 2"/>
        <xdr:cNvSpPr/>
      </xdr:nvSpPr>
      <xdr:spPr>
        <a:xfrm>
          <a:off x="27780840" y="23373720"/>
          <a:ext cx="718920" cy="23868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3520</xdr:colOff>
      <xdr:row>8</xdr:row>
      <xdr:rowOff>76320</xdr:rowOff>
    </xdr:from>
    <xdr:to>
      <xdr:col>12</xdr:col>
      <xdr:colOff>1079640</xdr:colOff>
      <xdr:row>8</xdr:row>
      <xdr:rowOff>409320</xdr:rowOff>
    </xdr:to>
    <xdr:pic>
      <xdr:nvPicPr>
        <xdr:cNvPr id="173" name="Resim 234" descr=""/>
        <xdr:cNvPicPr/>
      </xdr:nvPicPr>
      <xdr:blipFill>
        <a:blip r:embed="rId1"/>
        <a:stretch/>
      </xdr:blipFill>
      <xdr:spPr>
        <a:xfrm>
          <a:off x="21579480" y="5267520"/>
          <a:ext cx="3661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720</xdr:colOff>
      <xdr:row>7</xdr:row>
      <xdr:rowOff>152640</xdr:rowOff>
    </xdr:from>
    <xdr:to>
      <xdr:col>2</xdr:col>
      <xdr:colOff>1101600</xdr:colOff>
      <xdr:row>8</xdr:row>
      <xdr:rowOff>314280</xdr:rowOff>
    </xdr:to>
    <xdr:pic>
      <xdr:nvPicPr>
        <xdr:cNvPr id="174" name="Resim 71" descr=""/>
        <xdr:cNvPicPr/>
      </xdr:nvPicPr>
      <xdr:blipFill>
        <a:blip r:embed="rId2"/>
        <a:stretch/>
      </xdr:blipFill>
      <xdr:spPr>
        <a:xfrm>
          <a:off x="1025640" y="4953240"/>
          <a:ext cx="587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4</xdr:row>
      <xdr:rowOff>160920</xdr:rowOff>
    </xdr:from>
    <xdr:to>
      <xdr:col>2</xdr:col>
      <xdr:colOff>395280</xdr:colOff>
      <xdr:row>4</xdr:row>
      <xdr:rowOff>485640</xdr:rowOff>
    </xdr:to>
    <xdr:pic>
      <xdr:nvPicPr>
        <xdr:cNvPr id="175" name="Resim 260" descr=""/>
        <xdr:cNvPicPr/>
      </xdr:nvPicPr>
      <xdr:blipFill>
        <a:blip r:embed="rId3"/>
        <a:stretch/>
      </xdr:blipFill>
      <xdr:spPr>
        <a:xfrm>
          <a:off x="541440" y="2846880"/>
          <a:ext cx="3657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640</xdr:colOff>
      <xdr:row>18</xdr:row>
      <xdr:rowOff>200880</xdr:rowOff>
    </xdr:from>
    <xdr:to>
      <xdr:col>2</xdr:col>
      <xdr:colOff>920160</xdr:colOff>
      <xdr:row>19</xdr:row>
      <xdr:rowOff>256680</xdr:rowOff>
    </xdr:to>
    <xdr:pic>
      <xdr:nvPicPr>
        <xdr:cNvPr id="176" name="Resim 71" descr=""/>
        <xdr:cNvPicPr/>
      </xdr:nvPicPr>
      <xdr:blipFill>
        <a:blip r:embed="rId4"/>
        <a:stretch/>
      </xdr:blipFill>
      <xdr:spPr>
        <a:xfrm>
          <a:off x="844560" y="11221200"/>
          <a:ext cx="58752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4</xdr:row>
      <xdr:rowOff>160920</xdr:rowOff>
    </xdr:from>
    <xdr:to>
      <xdr:col>4</xdr:col>
      <xdr:colOff>416160</xdr:colOff>
      <xdr:row>4</xdr:row>
      <xdr:rowOff>485640</xdr:rowOff>
    </xdr:to>
    <xdr:pic>
      <xdr:nvPicPr>
        <xdr:cNvPr id="177" name="Resim 260" descr=""/>
        <xdr:cNvPicPr/>
      </xdr:nvPicPr>
      <xdr:blipFill>
        <a:blip r:embed="rId5"/>
        <a:stretch/>
      </xdr:blipFill>
      <xdr:spPr>
        <a:xfrm>
          <a:off x="4709160" y="2846880"/>
          <a:ext cx="36612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800</xdr:colOff>
      <xdr:row>4</xdr:row>
      <xdr:rowOff>190800</xdr:rowOff>
    </xdr:from>
    <xdr:to>
      <xdr:col>6</xdr:col>
      <xdr:colOff>395280</xdr:colOff>
      <xdr:row>4</xdr:row>
      <xdr:rowOff>515880</xdr:rowOff>
    </xdr:to>
    <xdr:pic>
      <xdr:nvPicPr>
        <xdr:cNvPr id="178" name="Resim 260" descr=""/>
        <xdr:cNvPicPr/>
      </xdr:nvPicPr>
      <xdr:blipFill>
        <a:blip r:embed="rId6"/>
        <a:stretch/>
      </xdr:blipFill>
      <xdr:spPr>
        <a:xfrm>
          <a:off x="8724600" y="2876760"/>
          <a:ext cx="3664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4</xdr:row>
      <xdr:rowOff>171000</xdr:rowOff>
    </xdr:from>
    <xdr:to>
      <xdr:col>8</xdr:col>
      <xdr:colOff>417240</xdr:colOff>
      <xdr:row>4</xdr:row>
      <xdr:rowOff>495720</xdr:rowOff>
    </xdr:to>
    <xdr:pic>
      <xdr:nvPicPr>
        <xdr:cNvPr id="179" name="Resim 260" descr=""/>
        <xdr:cNvPicPr/>
      </xdr:nvPicPr>
      <xdr:blipFill>
        <a:blip r:embed="rId7"/>
        <a:stretch/>
      </xdr:blipFill>
      <xdr:spPr>
        <a:xfrm>
          <a:off x="12822840" y="2856960"/>
          <a:ext cx="366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4</xdr:row>
      <xdr:rowOff>210960</xdr:rowOff>
    </xdr:from>
    <xdr:to>
      <xdr:col>10</xdr:col>
      <xdr:colOff>416160</xdr:colOff>
      <xdr:row>4</xdr:row>
      <xdr:rowOff>536040</xdr:rowOff>
    </xdr:to>
    <xdr:pic>
      <xdr:nvPicPr>
        <xdr:cNvPr id="180" name="Resim 260" descr=""/>
        <xdr:cNvPicPr/>
      </xdr:nvPicPr>
      <xdr:blipFill>
        <a:blip r:embed="rId8"/>
        <a:stretch/>
      </xdr:blipFill>
      <xdr:spPr>
        <a:xfrm>
          <a:off x="16869600" y="2896920"/>
          <a:ext cx="36576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9040</xdr:colOff>
      <xdr:row>40</xdr:row>
      <xdr:rowOff>284040</xdr:rowOff>
    </xdr:from>
    <xdr:to>
      <xdr:col>14</xdr:col>
      <xdr:colOff>738000</xdr:colOff>
      <xdr:row>40</xdr:row>
      <xdr:rowOff>780480</xdr:rowOff>
    </xdr:to>
    <xdr:pic>
      <xdr:nvPicPr>
        <xdr:cNvPr id="181" name="Resim 153" descr=""/>
        <xdr:cNvPicPr/>
      </xdr:nvPicPr>
      <xdr:blipFill>
        <a:blip r:embed="rId9"/>
        <a:stretch/>
      </xdr:blipFill>
      <xdr:spPr>
        <a:xfrm>
          <a:off x="25172640" y="26553960"/>
          <a:ext cx="58896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160</xdr:colOff>
      <xdr:row>27</xdr:row>
      <xdr:rowOff>76320</xdr:rowOff>
    </xdr:from>
    <xdr:to>
      <xdr:col>2</xdr:col>
      <xdr:colOff>447120</xdr:colOff>
      <xdr:row>27</xdr:row>
      <xdr:rowOff>361440</xdr:rowOff>
    </xdr:to>
    <xdr:pic>
      <xdr:nvPicPr>
        <xdr:cNvPr id="182" name="Resim 206" descr=""/>
        <xdr:cNvPicPr/>
      </xdr:nvPicPr>
      <xdr:blipFill>
        <a:blip r:embed="rId10"/>
        <a:stretch/>
      </xdr:blipFill>
      <xdr:spPr>
        <a:xfrm>
          <a:off x="604080" y="17592840"/>
          <a:ext cx="3549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1560</xdr:colOff>
      <xdr:row>37</xdr:row>
      <xdr:rowOff>86040</xdr:rowOff>
    </xdr:from>
    <xdr:to>
      <xdr:col>12</xdr:col>
      <xdr:colOff>687600</xdr:colOff>
      <xdr:row>38</xdr:row>
      <xdr:rowOff>209520</xdr:rowOff>
    </xdr:to>
    <xdr:pic>
      <xdr:nvPicPr>
        <xdr:cNvPr id="183" name="Resim 212" descr=""/>
        <xdr:cNvPicPr/>
      </xdr:nvPicPr>
      <xdr:blipFill>
        <a:blip r:embed="rId11"/>
        <a:stretch/>
      </xdr:blipFill>
      <xdr:spPr>
        <a:xfrm>
          <a:off x="21017520" y="25355880"/>
          <a:ext cx="5360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0280</xdr:colOff>
      <xdr:row>6</xdr:row>
      <xdr:rowOff>104400</xdr:rowOff>
    </xdr:from>
    <xdr:to>
      <xdr:col>12</xdr:col>
      <xdr:colOff>658080</xdr:colOff>
      <xdr:row>6</xdr:row>
      <xdr:rowOff>562680</xdr:rowOff>
    </xdr:to>
    <xdr:pic>
      <xdr:nvPicPr>
        <xdr:cNvPr id="184" name="Resim 52" descr=""/>
        <xdr:cNvPicPr/>
      </xdr:nvPicPr>
      <xdr:blipFill>
        <a:blip r:embed="rId12"/>
        <a:stretch/>
      </xdr:blipFill>
      <xdr:spPr>
        <a:xfrm>
          <a:off x="21036240" y="4142880"/>
          <a:ext cx="4878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0840</xdr:colOff>
      <xdr:row>35</xdr:row>
      <xdr:rowOff>531360</xdr:rowOff>
    </xdr:from>
    <xdr:to>
      <xdr:col>14</xdr:col>
      <xdr:colOff>848880</xdr:colOff>
      <xdr:row>35</xdr:row>
      <xdr:rowOff>1035720</xdr:rowOff>
    </xdr:to>
    <xdr:pic>
      <xdr:nvPicPr>
        <xdr:cNvPr id="185" name="Resim 153" descr=""/>
        <xdr:cNvPicPr/>
      </xdr:nvPicPr>
      <xdr:blipFill>
        <a:blip r:embed="rId13"/>
        <a:stretch/>
      </xdr:blipFill>
      <xdr:spPr>
        <a:xfrm>
          <a:off x="25264440" y="24315120"/>
          <a:ext cx="6080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880</xdr:colOff>
      <xdr:row>35</xdr:row>
      <xdr:rowOff>297360</xdr:rowOff>
    </xdr:from>
    <xdr:to>
      <xdr:col>12</xdr:col>
      <xdr:colOff>717120</xdr:colOff>
      <xdr:row>35</xdr:row>
      <xdr:rowOff>792360</xdr:rowOff>
    </xdr:to>
    <xdr:pic>
      <xdr:nvPicPr>
        <xdr:cNvPr id="186" name="Resim 153" descr=""/>
        <xdr:cNvPicPr/>
      </xdr:nvPicPr>
      <xdr:blipFill>
        <a:blip r:embed="rId14"/>
        <a:stretch/>
      </xdr:blipFill>
      <xdr:spPr>
        <a:xfrm>
          <a:off x="20976840" y="24081120"/>
          <a:ext cx="6062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13520</xdr:colOff>
      <xdr:row>8</xdr:row>
      <xdr:rowOff>76320</xdr:rowOff>
    </xdr:from>
    <xdr:to>
      <xdr:col>12</xdr:col>
      <xdr:colOff>1079640</xdr:colOff>
      <xdr:row>8</xdr:row>
      <xdr:rowOff>409320</xdr:rowOff>
    </xdr:to>
    <xdr:pic>
      <xdr:nvPicPr>
        <xdr:cNvPr id="187" name="Resim 234" descr=""/>
        <xdr:cNvPicPr/>
      </xdr:nvPicPr>
      <xdr:blipFill>
        <a:blip r:embed="rId15"/>
        <a:stretch/>
      </xdr:blipFill>
      <xdr:spPr>
        <a:xfrm>
          <a:off x="21579480" y="5267520"/>
          <a:ext cx="3661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0760</xdr:colOff>
      <xdr:row>40</xdr:row>
      <xdr:rowOff>199440</xdr:rowOff>
    </xdr:from>
    <xdr:to>
      <xdr:col>12</xdr:col>
      <xdr:colOff>717120</xdr:colOff>
      <xdr:row>40</xdr:row>
      <xdr:rowOff>695520</xdr:rowOff>
    </xdr:to>
    <xdr:pic>
      <xdr:nvPicPr>
        <xdr:cNvPr id="188" name="Resim 153" descr=""/>
        <xdr:cNvPicPr/>
      </xdr:nvPicPr>
      <xdr:blipFill>
        <a:blip r:embed="rId16"/>
        <a:stretch/>
      </xdr:blipFill>
      <xdr:spPr>
        <a:xfrm>
          <a:off x="21006720" y="26469360"/>
          <a:ext cx="5763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54760</xdr:colOff>
      <xdr:row>40</xdr:row>
      <xdr:rowOff>144360</xdr:rowOff>
    </xdr:from>
    <xdr:to>
      <xdr:col>12</xdr:col>
      <xdr:colOff>3071880</xdr:colOff>
      <xdr:row>40</xdr:row>
      <xdr:rowOff>381600</xdr:rowOff>
    </xdr:to>
    <xdr:sp>
      <xdr:nvSpPr>
        <xdr:cNvPr id="189" name="4 Satır Belirtme Çizgisi 2"/>
        <xdr:cNvSpPr/>
      </xdr:nvSpPr>
      <xdr:spPr>
        <a:xfrm>
          <a:off x="23220720" y="26414280"/>
          <a:ext cx="717120" cy="2372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1000</xdr:colOff>
      <xdr:row>39</xdr:row>
      <xdr:rowOff>123840</xdr:rowOff>
    </xdr:from>
    <xdr:to>
      <xdr:col>2</xdr:col>
      <xdr:colOff>931320</xdr:colOff>
      <xdr:row>40</xdr:row>
      <xdr:rowOff>275760</xdr:rowOff>
    </xdr:to>
    <xdr:pic>
      <xdr:nvPicPr>
        <xdr:cNvPr id="190" name="Resim 125" descr=""/>
        <xdr:cNvPicPr/>
      </xdr:nvPicPr>
      <xdr:blipFill>
        <a:blip r:embed="rId17"/>
        <a:stretch/>
      </xdr:blipFill>
      <xdr:spPr>
        <a:xfrm>
          <a:off x="862920" y="26060400"/>
          <a:ext cx="5803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800</xdr:colOff>
      <xdr:row>44</xdr:row>
      <xdr:rowOff>76320</xdr:rowOff>
    </xdr:from>
    <xdr:to>
      <xdr:col>2</xdr:col>
      <xdr:colOff>828000</xdr:colOff>
      <xdr:row>44</xdr:row>
      <xdr:rowOff>513000</xdr:rowOff>
    </xdr:to>
    <xdr:pic>
      <xdr:nvPicPr>
        <xdr:cNvPr id="191" name="Resim 125" descr=""/>
        <xdr:cNvPicPr/>
      </xdr:nvPicPr>
      <xdr:blipFill>
        <a:blip r:embed="rId18"/>
        <a:stretch/>
      </xdr:blipFill>
      <xdr:spPr>
        <a:xfrm>
          <a:off x="792720" y="29289600"/>
          <a:ext cx="54720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00</xdr:colOff>
      <xdr:row>4</xdr:row>
      <xdr:rowOff>200880</xdr:rowOff>
    </xdr:from>
    <xdr:to>
      <xdr:col>12</xdr:col>
      <xdr:colOff>484560</xdr:colOff>
      <xdr:row>4</xdr:row>
      <xdr:rowOff>599400</xdr:rowOff>
    </xdr:to>
    <xdr:pic>
      <xdr:nvPicPr>
        <xdr:cNvPr id="192" name="Resim 71" descr=""/>
        <xdr:cNvPicPr/>
      </xdr:nvPicPr>
      <xdr:blipFill>
        <a:blip r:embed="rId19"/>
        <a:stretch/>
      </xdr:blipFill>
      <xdr:spPr>
        <a:xfrm>
          <a:off x="20925360" y="2886840"/>
          <a:ext cx="4251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600</xdr:colOff>
      <xdr:row>10</xdr:row>
      <xdr:rowOff>316440</xdr:rowOff>
    </xdr:from>
    <xdr:to>
      <xdr:col>2</xdr:col>
      <xdr:colOff>691200</xdr:colOff>
      <xdr:row>10</xdr:row>
      <xdr:rowOff>689400</xdr:rowOff>
    </xdr:to>
    <xdr:pic>
      <xdr:nvPicPr>
        <xdr:cNvPr id="193" name="Resim 206" descr=""/>
        <xdr:cNvPicPr/>
      </xdr:nvPicPr>
      <xdr:blipFill>
        <a:blip r:embed="rId20"/>
        <a:stretch/>
      </xdr:blipFill>
      <xdr:spPr>
        <a:xfrm>
          <a:off x="785520" y="6450480"/>
          <a:ext cx="41760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64640</xdr:colOff>
      <xdr:row>5</xdr:row>
      <xdr:rowOff>65520</xdr:rowOff>
    </xdr:from>
    <xdr:to>
      <xdr:col>14</xdr:col>
      <xdr:colOff>1131840</xdr:colOff>
      <xdr:row>5</xdr:row>
      <xdr:rowOff>398520</xdr:rowOff>
    </xdr:to>
    <xdr:pic>
      <xdr:nvPicPr>
        <xdr:cNvPr id="194" name="Resim 234" descr=""/>
        <xdr:cNvPicPr/>
      </xdr:nvPicPr>
      <xdr:blipFill>
        <a:blip r:embed="rId21"/>
        <a:stretch/>
      </xdr:blipFill>
      <xdr:spPr>
        <a:xfrm>
          <a:off x="25788240" y="3609000"/>
          <a:ext cx="3672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680</xdr:colOff>
      <xdr:row>3</xdr:row>
      <xdr:rowOff>77040</xdr:rowOff>
    </xdr:from>
    <xdr:to>
      <xdr:col>12</xdr:col>
      <xdr:colOff>406800</xdr:colOff>
      <xdr:row>3</xdr:row>
      <xdr:rowOff>400680</xdr:rowOff>
    </xdr:to>
    <xdr:pic>
      <xdr:nvPicPr>
        <xdr:cNvPr id="195" name="Resim 260" descr=""/>
        <xdr:cNvPicPr/>
      </xdr:nvPicPr>
      <xdr:blipFill>
        <a:blip r:embed="rId22"/>
        <a:stretch/>
      </xdr:blipFill>
      <xdr:spPr>
        <a:xfrm>
          <a:off x="20906640" y="2324880"/>
          <a:ext cx="3661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44920</xdr:colOff>
      <xdr:row>23</xdr:row>
      <xdr:rowOff>56160</xdr:rowOff>
    </xdr:from>
    <xdr:to>
      <xdr:col>14</xdr:col>
      <xdr:colOff>1212120</xdr:colOff>
      <xdr:row>23</xdr:row>
      <xdr:rowOff>379800</xdr:rowOff>
    </xdr:to>
    <xdr:pic>
      <xdr:nvPicPr>
        <xdr:cNvPr id="196" name="Resim 261" descr=""/>
        <xdr:cNvPicPr/>
      </xdr:nvPicPr>
      <xdr:blipFill>
        <a:blip r:embed="rId23"/>
        <a:stretch/>
      </xdr:blipFill>
      <xdr:spPr>
        <a:xfrm>
          <a:off x="25868520" y="14553360"/>
          <a:ext cx="367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76800</xdr:colOff>
      <xdr:row>4</xdr:row>
      <xdr:rowOff>66960</xdr:rowOff>
    </xdr:from>
    <xdr:to>
      <xdr:col>12</xdr:col>
      <xdr:colOff>3245760</xdr:colOff>
      <xdr:row>4</xdr:row>
      <xdr:rowOff>334800</xdr:rowOff>
    </xdr:to>
    <xdr:sp>
      <xdr:nvSpPr>
        <xdr:cNvPr id="197" name="4 Satır Belirtme Çizgisi 2"/>
        <xdr:cNvSpPr/>
      </xdr:nvSpPr>
      <xdr:spPr>
        <a:xfrm>
          <a:off x="23342760" y="2752920"/>
          <a:ext cx="768960" cy="2678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3560</xdr:colOff>
      <xdr:row>25</xdr:row>
      <xdr:rowOff>153000</xdr:rowOff>
    </xdr:from>
    <xdr:to>
      <xdr:col>14</xdr:col>
      <xdr:colOff>860400</xdr:colOff>
      <xdr:row>25</xdr:row>
      <xdr:rowOff>659160</xdr:rowOff>
    </xdr:to>
    <xdr:pic>
      <xdr:nvPicPr>
        <xdr:cNvPr id="198" name="Resim 200" descr=""/>
        <xdr:cNvPicPr/>
      </xdr:nvPicPr>
      <xdr:blipFill>
        <a:blip r:embed="rId24"/>
        <a:stretch/>
      </xdr:blipFill>
      <xdr:spPr>
        <a:xfrm>
          <a:off x="25337160" y="15726240"/>
          <a:ext cx="5468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9640</xdr:colOff>
      <xdr:row>6</xdr:row>
      <xdr:rowOff>437760</xdr:rowOff>
    </xdr:from>
    <xdr:to>
      <xdr:col>14</xdr:col>
      <xdr:colOff>707400</xdr:colOff>
      <xdr:row>7</xdr:row>
      <xdr:rowOff>161640</xdr:rowOff>
    </xdr:to>
    <xdr:pic>
      <xdr:nvPicPr>
        <xdr:cNvPr id="199" name="Resim 71" descr=""/>
        <xdr:cNvPicPr/>
      </xdr:nvPicPr>
      <xdr:blipFill>
        <a:blip r:embed="rId25"/>
        <a:stretch/>
      </xdr:blipFill>
      <xdr:spPr>
        <a:xfrm>
          <a:off x="25203240" y="4476240"/>
          <a:ext cx="5277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080</xdr:colOff>
      <xdr:row>4</xdr:row>
      <xdr:rowOff>190800</xdr:rowOff>
    </xdr:from>
    <xdr:to>
      <xdr:col>14</xdr:col>
      <xdr:colOff>447120</xdr:colOff>
      <xdr:row>4</xdr:row>
      <xdr:rowOff>589320</xdr:rowOff>
    </xdr:to>
    <xdr:pic>
      <xdr:nvPicPr>
        <xdr:cNvPr id="200" name="Resim 71" descr=""/>
        <xdr:cNvPicPr/>
      </xdr:nvPicPr>
      <xdr:blipFill>
        <a:blip r:embed="rId26"/>
        <a:stretch/>
      </xdr:blipFill>
      <xdr:spPr>
        <a:xfrm>
          <a:off x="25042680" y="2876760"/>
          <a:ext cx="42804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14960</xdr:colOff>
      <xdr:row>8</xdr:row>
      <xdr:rowOff>76320</xdr:rowOff>
    </xdr:from>
    <xdr:to>
      <xdr:col>14</xdr:col>
      <xdr:colOff>1082160</xdr:colOff>
      <xdr:row>8</xdr:row>
      <xdr:rowOff>409320</xdr:rowOff>
    </xdr:to>
    <xdr:pic>
      <xdr:nvPicPr>
        <xdr:cNvPr id="201" name="Resim 234" descr=""/>
        <xdr:cNvPicPr/>
      </xdr:nvPicPr>
      <xdr:blipFill>
        <a:blip r:embed="rId27"/>
        <a:stretch/>
      </xdr:blipFill>
      <xdr:spPr>
        <a:xfrm>
          <a:off x="25738560" y="5267520"/>
          <a:ext cx="3672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14960</xdr:colOff>
      <xdr:row>8</xdr:row>
      <xdr:rowOff>76320</xdr:rowOff>
    </xdr:from>
    <xdr:to>
      <xdr:col>14</xdr:col>
      <xdr:colOff>1082160</xdr:colOff>
      <xdr:row>8</xdr:row>
      <xdr:rowOff>409320</xdr:rowOff>
    </xdr:to>
    <xdr:pic>
      <xdr:nvPicPr>
        <xdr:cNvPr id="202" name="Resim 234" descr=""/>
        <xdr:cNvPicPr/>
      </xdr:nvPicPr>
      <xdr:blipFill>
        <a:blip r:embed="rId28"/>
        <a:stretch/>
      </xdr:blipFill>
      <xdr:spPr>
        <a:xfrm>
          <a:off x="25738560" y="5267520"/>
          <a:ext cx="3672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3360</xdr:colOff>
      <xdr:row>2</xdr:row>
      <xdr:rowOff>620640</xdr:rowOff>
    </xdr:from>
    <xdr:to>
      <xdr:col>10</xdr:col>
      <xdr:colOff>889920</xdr:colOff>
      <xdr:row>3</xdr:row>
      <xdr:rowOff>133560</xdr:rowOff>
    </xdr:to>
    <xdr:pic>
      <xdr:nvPicPr>
        <xdr:cNvPr id="203" name="Resim 71" descr=""/>
        <xdr:cNvPicPr/>
      </xdr:nvPicPr>
      <xdr:blipFill>
        <a:blip r:embed="rId29"/>
        <a:stretch/>
      </xdr:blipFill>
      <xdr:spPr>
        <a:xfrm>
          <a:off x="17242560" y="1944720"/>
          <a:ext cx="46656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760</xdr:colOff>
      <xdr:row>3</xdr:row>
      <xdr:rowOff>77040</xdr:rowOff>
    </xdr:from>
    <xdr:to>
      <xdr:col>14</xdr:col>
      <xdr:colOff>408960</xdr:colOff>
      <xdr:row>3</xdr:row>
      <xdr:rowOff>400680</xdr:rowOff>
    </xdr:to>
    <xdr:pic>
      <xdr:nvPicPr>
        <xdr:cNvPr id="204" name="Resim 260" descr=""/>
        <xdr:cNvPicPr/>
      </xdr:nvPicPr>
      <xdr:blipFill>
        <a:blip r:embed="rId30"/>
        <a:stretch/>
      </xdr:blipFill>
      <xdr:spPr>
        <a:xfrm>
          <a:off x="25065360" y="2324880"/>
          <a:ext cx="367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23</xdr:row>
      <xdr:rowOff>47160</xdr:rowOff>
    </xdr:from>
    <xdr:to>
      <xdr:col>4</xdr:col>
      <xdr:colOff>405360</xdr:colOff>
      <xdr:row>23</xdr:row>
      <xdr:rowOff>332280</xdr:rowOff>
    </xdr:to>
    <xdr:pic>
      <xdr:nvPicPr>
        <xdr:cNvPr id="205" name="Resim 206" descr=""/>
        <xdr:cNvPicPr/>
      </xdr:nvPicPr>
      <xdr:blipFill>
        <a:blip r:embed="rId31"/>
        <a:stretch/>
      </xdr:blipFill>
      <xdr:spPr>
        <a:xfrm>
          <a:off x="4709160" y="14544360"/>
          <a:ext cx="35532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23</xdr:row>
      <xdr:rowOff>47160</xdr:rowOff>
    </xdr:from>
    <xdr:to>
      <xdr:col>8</xdr:col>
      <xdr:colOff>406440</xdr:colOff>
      <xdr:row>23</xdr:row>
      <xdr:rowOff>332280</xdr:rowOff>
    </xdr:to>
    <xdr:pic>
      <xdr:nvPicPr>
        <xdr:cNvPr id="206" name="Resim 206" descr=""/>
        <xdr:cNvPicPr/>
      </xdr:nvPicPr>
      <xdr:blipFill>
        <a:blip r:embed="rId32"/>
        <a:stretch/>
      </xdr:blipFill>
      <xdr:spPr>
        <a:xfrm>
          <a:off x="12822840" y="14544360"/>
          <a:ext cx="35604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23</xdr:row>
      <xdr:rowOff>47160</xdr:rowOff>
    </xdr:from>
    <xdr:to>
      <xdr:col>10</xdr:col>
      <xdr:colOff>405720</xdr:colOff>
      <xdr:row>23</xdr:row>
      <xdr:rowOff>332280</xdr:rowOff>
    </xdr:to>
    <xdr:pic>
      <xdr:nvPicPr>
        <xdr:cNvPr id="207" name="Resim 206" descr=""/>
        <xdr:cNvPicPr/>
      </xdr:nvPicPr>
      <xdr:blipFill>
        <a:blip r:embed="rId33"/>
        <a:stretch/>
      </xdr:blipFill>
      <xdr:spPr>
        <a:xfrm>
          <a:off x="16869600" y="14544360"/>
          <a:ext cx="35532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3360</xdr:colOff>
      <xdr:row>2</xdr:row>
      <xdr:rowOff>620640</xdr:rowOff>
    </xdr:from>
    <xdr:to>
      <xdr:col>4</xdr:col>
      <xdr:colOff>889920</xdr:colOff>
      <xdr:row>3</xdr:row>
      <xdr:rowOff>133560</xdr:rowOff>
    </xdr:to>
    <xdr:pic>
      <xdr:nvPicPr>
        <xdr:cNvPr id="208" name="Resim 71" descr=""/>
        <xdr:cNvPicPr/>
      </xdr:nvPicPr>
      <xdr:blipFill>
        <a:blip r:embed="rId34"/>
        <a:stretch/>
      </xdr:blipFill>
      <xdr:spPr>
        <a:xfrm>
          <a:off x="5082480" y="1944720"/>
          <a:ext cx="46656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5360</xdr:colOff>
      <xdr:row>5</xdr:row>
      <xdr:rowOff>65520</xdr:rowOff>
    </xdr:from>
    <xdr:to>
      <xdr:col>12</xdr:col>
      <xdr:colOff>1131120</xdr:colOff>
      <xdr:row>5</xdr:row>
      <xdr:rowOff>398520</xdr:rowOff>
    </xdr:to>
    <xdr:pic>
      <xdr:nvPicPr>
        <xdr:cNvPr id="209" name="Resim 234" descr=""/>
        <xdr:cNvPicPr/>
      </xdr:nvPicPr>
      <xdr:blipFill>
        <a:blip r:embed="rId35"/>
        <a:stretch/>
      </xdr:blipFill>
      <xdr:spPr>
        <a:xfrm>
          <a:off x="21631320" y="3609000"/>
          <a:ext cx="3657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59920</xdr:colOff>
      <xdr:row>4</xdr:row>
      <xdr:rowOff>46800</xdr:rowOff>
    </xdr:from>
    <xdr:to>
      <xdr:col>14</xdr:col>
      <xdr:colOff>3740040</xdr:colOff>
      <xdr:row>4</xdr:row>
      <xdr:rowOff>315000</xdr:rowOff>
    </xdr:to>
    <xdr:sp>
      <xdr:nvSpPr>
        <xdr:cNvPr id="210" name="4 Satır Belirtme Çizgisi 2"/>
        <xdr:cNvSpPr/>
      </xdr:nvSpPr>
      <xdr:spPr>
        <a:xfrm>
          <a:off x="27983520" y="2732760"/>
          <a:ext cx="780120" cy="26820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4000</xdr:colOff>
      <xdr:row>10</xdr:row>
      <xdr:rowOff>502920</xdr:rowOff>
    </xdr:from>
    <xdr:to>
      <xdr:col>12</xdr:col>
      <xdr:colOff>983520</xdr:colOff>
      <xdr:row>10</xdr:row>
      <xdr:rowOff>1018080</xdr:rowOff>
    </xdr:to>
    <xdr:pic>
      <xdr:nvPicPr>
        <xdr:cNvPr id="211" name="Resim 67" descr=""/>
        <xdr:cNvPicPr/>
      </xdr:nvPicPr>
      <xdr:blipFill>
        <a:blip r:embed="rId36"/>
        <a:stretch/>
      </xdr:blipFill>
      <xdr:spPr>
        <a:xfrm>
          <a:off x="21279960" y="6636960"/>
          <a:ext cx="56952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560</xdr:colOff>
      <xdr:row>37</xdr:row>
      <xdr:rowOff>104040</xdr:rowOff>
    </xdr:from>
    <xdr:to>
      <xdr:col>14</xdr:col>
      <xdr:colOff>699840</xdr:colOff>
      <xdr:row>38</xdr:row>
      <xdr:rowOff>229320</xdr:rowOff>
    </xdr:to>
    <xdr:pic>
      <xdr:nvPicPr>
        <xdr:cNvPr id="212" name="Resim 212" descr=""/>
        <xdr:cNvPicPr/>
      </xdr:nvPicPr>
      <xdr:blipFill>
        <a:blip r:embed="rId37"/>
        <a:stretch/>
      </xdr:blipFill>
      <xdr:spPr>
        <a:xfrm>
          <a:off x="25184160" y="25373880"/>
          <a:ext cx="53928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4440</xdr:colOff>
      <xdr:row>10</xdr:row>
      <xdr:rowOff>543600</xdr:rowOff>
    </xdr:from>
    <xdr:to>
      <xdr:col>14</xdr:col>
      <xdr:colOff>990360</xdr:colOff>
      <xdr:row>11</xdr:row>
      <xdr:rowOff>18360</xdr:rowOff>
    </xdr:to>
    <xdr:pic>
      <xdr:nvPicPr>
        <xdr:cNvPr id="213" name="Resim 67" descr=""/>
        <xdr:cNvPicPr/>
      </xdr:nvPicPr>
      <xdr:blipFill>
        <a:blip r:embed="rId38"/>
        <a:stretch/>
      </xdr:blipFill>
      <xdr:spPr>
        <a:xfrm>
          <a:off x="25448040" y="6677640"/>
          <a:ext cx="56592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35</xdr:row>
      <xdr:rowOff>85680</xdr:rowOff>
    </xdr:from>
    <xdr:to>
      <xdr:col>2</xdr:col>
      <xdr:colOff>606240</xdr:colOff>
      <xdr:row>35</xdr:row>
      <xdr:rowOff>563040</xdr:rowOff>
    </xdr:to>
    <xdr:pic>
      <xdr:nvPicPr>
        <xdr:cNvPr id="214" name="Resim 125" descr=""/>
        <xdr:cNvPicPr/>
      </xdr:nvPicPr>
      <xdr:blipFill>
        <a:blip r:embed="rId39"/>
        <a:stretch/>
      </xdr:blipFill>
      <xdr:spPr>
        <a:xfrm>
          <a:off x="541440" y="23869440"/>
          <a:ext cx="57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4880</xdr:colOff>
      <xdr:row>2</xdr:row>
      <xdr:rowOff>353520</xdr:rowOff>
    </xdr:from>
    <xdr:to>
      <xdr:col>12</xdr:col>
      <xdr:colOff>1253160</xdr:colOff>
      <xdr:row>2</xdr:row>
      <xdr:rowOff>783000</xdr:rowOff>
    </xdr:to>
    <xdr:pic>
      <xdr:nvPicPr>
        <xdr:cNvPr id="215" name="Resim 71" descr=""/>
        <xdr:cNvPicPr/>
      </xdr:nvPicPr>
      <xdr:blipFill>
        <a:blip r:embed="rId40"/>
        <a:stretch/>
      </xdr:blipFill>
      <xdr:spPr>
        <a:xfrm>
          <a:off x="21660840" y="1677600"/>
          <a:ext cx="45828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5240</xdr:colOff>
      <xdr:row>2</xdr:row>
      <xdr:rowOff>353520</xdr:rowOff>
    </xdr:from>
    <xdr:to>
      <xdr:col>14</xdr:col>
      <xdr:colOff>1250280</xdr:colOff>
      <xdr:row>2</xdr:row>
      <xdr:rowOff>783000</xdr:rowOff>
    </xdr:to>
    <xdr:pic>
      <xdr:nvPicPr>
        <xdr:cNvPr id="216" name="Resim 71" descr=""/>
        <xdr:cNvPicPr/>
      </xdr:nvPicPr>
      <xdr:blipFill>
        <a:blip r:embed="rId41"/>
        <a:stretch/>
      </xdr:blipFill>
      <xdr:spPr>
        <a:xfrm>
          <a:off x="25818840" y="1677600"/>
          <a:ext cx="4550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5840</xdr:colOff>
      <xdr:row>20</xdr:row>
      <xdr:rowOff>77040</xdr:rowOff>
    </xdr:from>
    <xdr:to>
      <xdr:col>12</xdr:col>
      <xdr:colOff>1101600</xdr:colOff>
      <xdr:row>20</xdr:row>
      <xdr:rowOff>400680</xdr:rowOff>
    </xdr:to>
    <xdr:pic>
      <xdr:nvPicPr>
        <xdr:cNvPr id="217" name="Resim 261" descr=""/>
        <xdr:cNvPicPr/>
      </xdr:nvPicPr>
      <xdr:blipFill>
        <a:blip r:embed="rId42"/>
        <a:stretch/>
      </xdr:blipFill>
      <xdr:spPr>
        <a:xfrm>
          <a:off x="21601800" y="12554640"/>
          <a:ext cx="3657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43</xdr:row>
      <xdr:rowOff>496440</xdr:rowOff>
    </xdr:from>
    <xdr:to>
      <xdr:col>12</xdr:col>
      <xdr:colOff>857880</xdr:colOff>
      <xdr:row>44</xdr:row>
      <xdr:rowOff>400680</xdr:rowOff>
    </xdr:to>
    <xdr:pic>
      <xdr:nvPicPr>
        <xdr:cNvPr id="218" name="Resim 125" descr=""/>
        <xdr:cNvPicPr/>
      </xdr:nvPicPr>
      <xdr:blipFill>
        <a:blip r:embed="rId43"/>
        <a:stretch/>
      </xdr:blipFill>
      <xdr:spPr>
        <a:xfrm>
          <a:off x="21147120" y="29157120"/>
          <a:ext cx="5767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3600</xdr:colOff>
      <xdr:row>47</xdr:row>
      <xdr:rowOff>103680</xdr:rowOff>
    </xdr:from>
    <xdr:to>
      <xdr:col>12</xdr:col>
      <xdr:colOff>961200</xdr:colOff>
      <xdr:row>47</xdr:row>
      <xdr:rowOff>475920</xdr:rowOff>
    </xdr:to>
    <xdr:pic>
      <xdr:nvPicPr>
        <xdr:cNvPr id="219" name="Resim 206" descr=""/>
        <xdr:cNvPicPr/>
      </xdr:nvPicPr>
      <xdr:blipFill>
        <a:blip r:embed="rId44"/>
        <a:stretch/>
      </xdr:blipFill>
      <xdr:spPr>
        <a:xfrm>
          <a:off x="21409560" y="31421880"/>
          <a:ext cx="4176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2880</xdr:colOff>
      <xdr:row>47</xdr:row>
      <xdr:rowOff>103680</xdr:rowOff>
    </xdr:from>
    <xdr:to>
      <xdr:col>14</xdr:col>
      <xdr:colOff>959760</xdr:colOff>
      <xdr:row>47</xdr:row>
      <xdr:rowOff>475920</xdr:rowOff>
    </xdr:to>
    <xdr:pic>
      <xdr:nvPicPr>
        <xdr:cNvPr id="220" name="Resim 206" descr=""/>
        <xdr:cNvPicPr/>
      </xdr:nvPicPr>
      <xdr:blipFill>
        <a:blip r:embed="rId45"/>
        <a:stretch/>
      </xdr:blipFill>
      <xdr:spPr>
        <a:xfrm>
          <a:off x="25566480" y="31421880"/>
          <a:ext cx="4168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400</xdr:colOff>
      <xdr:row>43</xdr:row>
      <xdr:rowOff>429480</xdr:rowOff>
    </xdr:from>
    <xdr:to>
      <xdr:col>4</xdr:col>
      <xdr:colOff>1141200</xdr:colOff>
      <xdr:row>44</xdr:row>
      <xdr:rowOff>333000</xdr:rowOff>
    </xdr:to>
    <xdr:pic>
      <xdr:nvPicPr>
        <xdr:cNvPr id="221" name="Resim 125" descr=""/>
        <xdr:cNvPicPr/>
      </xdr:nvPicPr>
      <xdr:blipFill>
        <a:blip r:embed="rId46"/>
        <a:stretch/>
      </xdr:blipFill>
      <xdr:spPr>
        <a:xfrm>
          <a:off x="5222520" y="29090160"/>
          <a:ext cx="57780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0160</xdr:colOff>
      <xdr:row>43</xdr:row>
      <xdr:rowOff>496440</xdr:rowOff>
    </xdr:from>
    <xdr:to>
      <xdr:col>6</xdr:col>
      <xdr:colOff>870480</xdr:colOff>
      <xdr:row>44</xdr:row>
      <xdr:rowOff>400680</xdr:rowOff>
    </xdr:to>
    <xdr:pic>
      <xdr:nvPicPr>
        <xdr:cNvPr id="222" name="Resim 125" descr=""/>
        <xdr:cNvPicPr/>
      </xdr:nvPicPr>
      <xdr:blipFill>
        <a:blip r:embed="rId47"/>
        <a:stretch/>
      </xdr:blipFill>
      <xdr:spPr>
        <a:xfrm>
          <a:off x="8985960" y="29157120"/>
          <a:ext cx="5803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680</xdr:colOff>
      <xdr:row>44</xdr:row>
      <xdr:rowOff>58320</xdr:rowOff>
    </xdr:from>
    <xdr:to>
      <xdr:col>10</xdr:col>
      <xdr:colOff>789480</xdr:colOff>
      <xdr:row>44</xdr:row>
      <xdr:rowOff>526680</xdr:rowOff>
    </xdr:to>
    <xdr:pic>
      <xdr:nvPicPr>
        <xdr:cNvPr id="223" name="Resim 125" descr=""/>
        <xdr:cNvPicPr/>
      </xdr:nvPicPr>
      <xdr:blipFill>
        <a:blip r:embed="rId48"/>
        <a:stretch/>
      </xdr:blipFill>
      <xdr:spPr>
        <a:xfrm>
          <a:off x="17030880" y="29271600"/>
          <a:ext cx="57780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640</xdr:colOff>
      <xdr:row>6</xdr:row>
      <xdr:rowOff>104400</xdr:rowOff>
    </xdr:from>
    <xdr:to>
      <xdr:col>10</xdr:col>
      <xdr:colOff>660240</xdr:colOff>
      <xdr:row>6</xdr:row>
      <xdr:rowOff>646200</xdr:rowOff>
    </xdr:to>
    <xdr:pic>
      <xdr:nvPicPr>
        <xdr:cNvPr id="224" name="Resim 71" descr=""/>
        <xdr:cNvPicPr/>
      </xdr:nvPicPr>
      <xdr:blipFill>
        <a:blip r:embed="rId49"/>
        <a:stretch/>
      </xdr:blipFill>
      <xdr:spPr>
        <a:xfrm>
          <a:off x="16890840" y="4142880"/>
          <a:ext cx="5886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2920</xdr:colOff>
      <xdr:row>26</xdr:row>
      <xdr:rowOff>285840</xdr:rowOff>
    </xdr:from>
    <xdr:to>
      <xdr:col>2</xdr:col>
      <xdr:colOff>639360</xdr:colOff>
      <xdr:row>26</xdr:row>
      <xdr:rowOff>657360</xdr:rowOff>
    </xdr:to>
    <xdr:pic>
      <xdr:nvPicPr>
        <xdr:cNvPr id="225" name="Resim 71" descr=""/>
        <xdr:cNvPicPr/>
      </xdr:nvPicPr>
      <xdr:blipFill>
        <a:blip r:embed="rId50"/>
        <a:stretch/>
      </xdr:blipFill>
      <xdr:spPr>
        <a:xfrm>
          <a:off x="744840" y="16887960"/>
          <a:ext cx="406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480</xdr:colOff>
      <xdr:row>23</xdr:row>
      <xdr:rowOff>47160</xdr:rowOff>
    </xdr:from>
    <xdr:to>
      <xdr:col>2</xdr:col>
      <xdr:colOff>406440</xdr:colOff>
      <xdr:row>23</xdr:row>
      <xdr:rowOff>332280</xdr:rowOff>
    </xdr:to>
    <xdr:pic>
      <xdr:nvPicPr>
        <xdr:cNvPr id="226" name="Resim 206" descr=""/>
        <xdr:cNvPicPr/>
      </xdr:nvPicPr>
      <xdr:blipFill>
        <a:blip r:embed="rId51"/>
        <a:stretch/>
      </xdr:blipFill>
      <xdr:spPr>
        <a:xfrm>
          <a:off x="563400" y="14544360"/>
          <a:ext cx="3549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2960</xdr:colOff>
      <xdr:row>16</xdr:row>
      <xdr:rowOff>85680</xdr:rowOff>
    </xdr:from>
    <xdr:to>
      <xdr:col>14</xdr:col>
      <xdr:colOff>848880</xdr:colOff>
      <xdr:row>16</xdr:row>
      <xdr:rowOff>601560</xdr:rowOff>
    </xdr:to>
    <xdr:pic>
      <xdr:nvPicPr>
        <xdr:cNvPr id="227" name="Resim 52" descr=""/>
        <xdr:cNvPicPr/>
      </xdr:nvPicPr>
      <xdr:blipFill>
        <a:blip r:embed="rId52"/>
        <a:stretch/>
      </xdr:blipFill>
      <xdr:spPr>
        <a:xfrm>
          <a:off x="25306560" y="9639360"/>
          <a:ext cx="56592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1360</xdr:colOff>
      <xdr:row>22</xdr:row>
      <xdr:rowOff>162000</xdr:rowOff>
    </xdr:from>
    <xdr:to>
      <xdr:col>12</xdr:col>
      <xdr:colOff>669240</xdr:colOff>
      <xdr:row>22</xdr:row>
      <xdr:rowOff>697320</xdr:rowOff>
    </xdr:to>
    <xdr:pic>
      <xdr:nvPicPr>
        <xdr:cNvPr id="228" name="Resim 71" descr=""/>
        <xdr:cNvPicPr/>
      </xdr:nvPicPr>
      <xdr:blipFill>
        <a:blip r:embed="rId53"/>
        <a:stretch/>
      </xdr:blipFill>
      <xdr:spPr>
        <a:xfrm>
          <a:off x="20947320" y="13620960"/>
          <a:ext cx="5878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3560</xdr:colOff>
      <xdr:row>22</xdr:row>
      <xdr:rowOff>182520</xdr:rowOff>
    </xdr:from>
    <xdr:to>
      <xdr:col>14</xdr:col>
      <xdr:colOff>891000</xdr:colOff>
      <xdr:row>22</xdr:row>
      <xdr:rowOff>685080</xdr:rowOff>
    </xdr:to>
    <xdr:pic>
      <xdr:nvPicPr>
        <xdr:cNvPr id="229" name="Resim 71" descr=""/>
        <xdr:cNvPicPr/>
      </xdr:nvPicPr>
      <xdr:blipFill>
        <a:blip r:embed="rId54"/>
        <a:stretch/>
      </xdr:blipFill>
      <xdr:spPr>
        <a:xfrm>
          <a:off x="25337160" y="13641480"/>
          <a:ext cx="57744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39</xdr:row>
      <xdr:rowOff>123840</xdr:rowOff>
    </xdr:from>
    <xdr:to>
      <xdr:col>4</xdr:col>
      <xdr:colOff>929160</xdr:colOff>
      <xdr:row>40</xdr:row>
      <xdr:rowOff>275760</xdr:rowOff>
    </xdr:to>
    <xdr:pic>
      <xdr:nvPicPr>
        <xdr:cNvPr id="230" name="Resim 125" descr=""/>
        <xdr:cNvPicPr/>
      </xdr:nvPicPr>
      <xdr:blipFill>
        <a:blip r:embed="rId55"/>
        <a:stretch/>
      </xdr:blipFill>
      <xdr:spPr>
        <a:xfrm>
          <a:off x="5010840" y="26060400"/>
          <a:ext cx="5774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1720</xdr:colOff>
      <xdr:row>39</xdr:row>
      <xdr:rowOff>123840</xdr:rowOff>
    </xdr:from>
    <xdr:to>
      <xdr:col>6</xdr:col>
      <xdr:colOff>928440</xdr:colOff>
      <xdr:row>40</xdr:row>
      <xdr:rowOff>275760</xdr:rowOff>
    </xdr:to>
    <xdr:pic>
      <xdr:nvPicPr>
        <xdr:cNvPr id="231" name="Resim 125" descr=""/>
        <xdr:cNvPicPr/>
      </xdr:nvPicPr>
      <xdr:blipFill>
        <a:blip r:embed="rId56"/>
        <a:stretch/>
      </xdr:blipFill>
      <xdr:spPr>
        <a:xfrm>
          <a:off x="9047520" y="26060400"/>
          <a:ext cx="5767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440</xdr:colOff>
      <xdr:row>39</xdr:row>
      <xdr:rowOff>123840</xdr:rowOff>
    </xdr:from>
    <xdr:to>
      <xdr:col>8</xdr:col>
      <xdr:colOff>928440</xdr:colOff>
      <xdr:row>40</xdr:row>
      <xdr:rowOff>275760</xdr:rowOff>
    </xdr:to>
    <xdr:pic>
      <xdr:nvPicPr>
        <xdr:cNvPr id="232" name="Resim 125" descr=""/>
        <xdr:cNvPicPr/>
      </xdr:nvPicPr>
      <xdr:blipFill>
        <a:blip r:embed="rId57"/>
        <a:stretch/>
      </xdr:blipFill>
      <xdr:spPr>
        <a:xfrm>
          <a:off x="13124880" y="26060400"/>
          <a:ext cx="5760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1720</xdr:colOff>
      <xdr:row>39</xdr:row>
      <xdr:rowOff>123840</xdr:rowOff>
    </xdr:from>
    <xdr:to>
      <xdr:col>10</xdr:col>
      <xdr:colOff>929520</xdr:colOff>
      <xdr:row>40</xdr:row>
      <xdr:rowOff>275760</xdr:rowOff>
    </xdr:to>
    <xdr:pic>
      <xdr:nvPicPr>
        <xdr:cNvPr id="233" name="Resim 125" descr=""/>
        <xdr:cNvPicPr/>
      </xdr:nvPicPr>
      <xdr:blipFill>
        <a:blip r:embed="rId58"/>
        <a:stretch/>
      </xdr:blipFill>
      <xdr:spPr>
        <a:xfrm>
          <a:off x="17170920" y="26060400"/>
          <a:ext cx="5778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4680</xdr:colOff>
      <xdr:row>18</xdr:row>
      <xdr:rowOff>381600</xdr:rowOff>
    </xdr:from>
    <xdr:to>
      <xdr:col>12</xdr:col>
      <xdr:colOff>1090440</xdr:colOff>
      <xdr:row>19</xdr:row>
      <xdr:rowOff>230040</xdr:rowOff>
    </xdr:to>
    <xdr:pic>
      <xdr:nvPicPr>
        <xdr:cNvPr id="234" name="Resim 261" descr=""/>
        <xdr:cNvPicPr/>
      </xdr:nvPicPr>
      <xdr:blipFill>
        <a:blip r:embed="rId59"/>
        <a:stretch/>
      </xdr:blipFill>
      <xdr:spPr>
        <a:xfrm>
          <a:off x="21590640" y="11401920"/>
          <a:ext cx="3657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2640</xdr:colOff>
      <xdr:row>12</xdr:row>
      <xdr:rowOff>142920</xdr:rowOff>
    </xdr:from>
    <xdr:to>
      <xdr:col>12</xdr:col>
      <xdr:colOff>968760</xdr:colOff>
      <xdr:row>12</xdr:row>
      <xdr:rowOff>467280</xdr:rowOff>
    </xdr:to>
    <xdr:pic>
      <xdr:nvPicPr>
        <xdr:cNvPr id="235" name="Resim 261" descr=""/>
        <xdr:cNvPicPr/>
      </xdr:nvPicPr>
      <xdr:blipFill>
        <a:blip r:embed="rId60"/>
        <a:stretch/>
      </xdr:blipFill>
      <xdr:spPr>
        <a:xfrm>
          <a:off x="21468600" y="7782120"/>
          <a:ext cx="3661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080</xdr:colOff>
      <xdr:row>12</xdr:row>
      <xdr:rowOff>142920</xdr:rowOff>
    </xdr:from>
    <xdr:to>
      <xdr:col>14</xdr:col>
      <xdr:colOff>971280</xdr:colOff>
      <xdr:row>12</xdr:row>
      <xdr:rowOff>467280</xdr:rowOff>
    </xdr:to>
    <xdr:pic>
      <xdr:nvPicPr>
        <xdr:cNvPr id="236" name="Resim 261" descr=""/>
        <xdr:cNvPicPr/>
      </xdr:nvPicPr>
      <xdr:blipFill>
        <a:blip r:embed="rId61"/>
        <a:stretch/>
      </xdr:blipFill>
      <xdr:spPr>
        <a:xfrm>
          <a:off x="25627680" y="7782120"/>
          <a:ext cx="3672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3440</xdr:colOff>
      <xdr:row>18</xdr:row>
      <xdr:rowOff>76320</xdr:rowOff>
    </xdr:from>
    <xdr:to>
      <xdr:col>14</xdr:col>
      <xdr:colOff>1070640</xdr:colOff>
      <xdr:row>18</xdr:row>
      <xdr:rowOff>399960</xdr:rowOff>
    </xdr:to>
    <xdr:pic>
      <xdr:nvPicPr>
        <xdr:cNvPr id="237" name="Resim 261" descr=""/>
        <xdr:cNvPicPr/>
      </xdr:nvPicPr>
      <xdr:blipFill>
        <a:blip r:embed="rId62"/>
        <a:stretch/>
      </xdr:blipFill>
      <xdr:spPr>
        <a:xfrm>
          <a:off x="25727040" y="11096640"/>
          <a:ext cx="367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440</xdr:colOff>
      <xdr:row>16</xdr:row>
      <xdr:rowOff>135000</xdr:rowOff>
    </xdr:from>
    <xdr:to>
      <xdr:col>12</xdr:col>
      <xdr:colOff>698760</xdr:colOff>
      <xdr:row>16</xdr:row>
      <xdr:rowOff>593280</xdr:rowOff>
    </xdr:to>
    <xdr:pic>
      <xdr:nvPicPr>
        <xdr:cNvPr id="238" name="Resim 52" descr=""/>
        <xdr:cNvPicPr/>
      </xdr:nvPicPr>
      <xdr:blipFill>
        <a:blip r:embed="rId63"/>
        <a:stretch/>
      </xdr:blipFill>
      <xdr:spPr>
        <a:xfrm>
          <a:off x="21047400" y="9688680"/>
          <a:ext cx="51732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46360</xdr:colOff>
      <xdr:row>20</xdr:row>
      <xdr:rowOff>419400</xdr:rowOff>
    </xdr:from>
    <xdr:to>
      <xdr:col>14</xdr:col>
      <xdr:colOff>3556440</xdr:colOff>
      <xdr:row>21</xdr:row>
      <xdr:rowOff>218160</xdr:rowOff>
    </xdr:to>
    <xdr:sp>
      <xdr:nvSpPr>
        <xdr:cNvPr id="239" name="4 Satır Belirtme Çizgisi 2"/>
        <xdr:cNvSpPr/>
      </xdr:nvSpPr>
      <xdr:spPr>
        <a:xfrm>
          <a:off x="27669960" y="12897000"/>
          <a:ext cx="910080" cy="2372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0280</xdr:colOff>
      <xdr:row>25</xdr:row>
      <xdr:rowOff>646920</xdr:rowOff>
    </xdr:from>
    <xdr:to>
      <xdr:col>12</xdr:col>
      <xdr:colOff>757800</xdr:colOff>
      <xdr:row>26</xdr:row>
      <xdr:rowOff>153720</xdr:rowOff>
    </xdr:to>
    <xdr:pic>
      <xdr:nvPicPr>
        <xdr:cNvPr id="240" name="Resim 71" descr=""/>
        <xdr:cNvPicPr/>
      </xdr:nvPicPr>
      <xdr:blipFill>
        <a:blip r:embed="rId64"/>
        <a:stretch/>
      </xdr:blipFill>
      <xdr:spPr>
        <a:xfrm>
          <a:off x="21036240" y="16220160"/>
          <a:ext cx="58752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480</xdr:colOff>
      <xdr:row>11</xdr:row>
      <xdr:rowOff>47520</xdr:rowOff>
    </xdr:from>
    <xdr:to>
      <xdr:col>2</xdr:col>
      <xdr:colOff>406440</xdr:colOff>
      <xdr:row>11</xdr:row>
      <xdr:rowOff>333720</xdr:rowOff>
    </xdr:to>
    <xdr:pic>
      <xdr:nvPicPr>
        <xdr:cNvPr id="241" name="Resim 206" descr=""/>
        <xdr:cNvPicPr/>
      </xdr:nvPicPr>
      <xdr:blipFill>
        <a:blip r:embed="rId65"/>
        <a:stretch/>
      </xdr:blipFill>
      <xdr:spPr>
        <a:xfrm>
          <a:off x="563400" y="7219800"/>
          <a:ext cx="3549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11</xdr:row>
      <xdr:rowOff>47520</xdr:rowOff>
    </xdr:from>
    <xdr:to>
      <xdr:col>4</xdr:col>
      <xdr:colOff>405360</xdr:colOff>
      <xdr:row>11</xdr:row>
      <xdr:rowOff>333720</xdr:rowOff>
    </xdr:to>
    <xdr:pic>
      <xdr:nvPicPr>
        <xdr:cNvPr id="242" name="Resim 206" descr=""/>
        <xdr:cNvPicPr/>
      </xdr:nvPicPr>
      <xdr:blipFill>
        <a:blip r:embed="rId66"/>
        <a:stretch/>
      </xdr:blipFill>
      <xdr:spPr>
        <a:xfrm>
          <a:off x="4709160" y="7219800"/>
          <a:ext cx="3553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760</xdr:colOff>
      <xdr:row>11</xdr:row>
      <xdr:rowOff>47520</xdr:rowOff>
    </xdr:from>
    <xdr:to>
      <xdr:col>6</xdr:col>
      <xdr:colOff>406080</xdr:colOff>
      <xdr:row>11</xdr:row>
      <xdr:rowOff>333720</xdr:rowOff>
    </xdr:to>
    <xdr:pic>
      <xdr:nvPicPr>
        <xdr:cNvPr id="243" name="Resim 206" descr=""/>
        <xdr:cNvPicPr/>
      </xdr:nvPicPr>
      <xdr:blipFill>
        <a:blip r:embed="rId67"/>
        <a:stretch/>
      </xdr:blipFill>
      <xdr:spPr>
        <a:xfrm>
          <a:off x="8746560" y="7219800"/>
          <a:ext cx="3553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11</xdr:row>
      <xdr:rowOff>47520</xdr:rowOff>
    </xdr:from>
    <xdr:to>
      <xdr:col>8</xdr:col>
      <xdr:colOff>406440</xdr:colOff>
      <xdr:row>11</xdr:row>
      <xdr:rowOff>333720</xdr:rowOff>
    </xdr:to>
    <xdr:pic>
      <xdr:nvPicPr>
        <xdr:cNvPr id="244" name="Resim 206" descr=""/>
        <xdr:cNvPicPr/>
      </xdr:nvPicPr>
      <xdr:blipFill>
        <a:blip r:embed="rId68"/>
        <a:stretch/>
      </xdr:blipFill>
      <xdr:spPr>
        <a:xfrm>
          <a:off x="12822840" y="7219800"/>
          <a:ext cx="3560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03760</xdr:colOff>
      <xdr:row>25</xdr:row>
      <xdr:rowOff>353880</xdr:rowOff>
    </xdr:from>
    <xdr:to>
      <xdr:col>12</xdr:col>
      <xdr:colOff>2813040</xdr:colOff>
      <xdr:row>25</xdr:row>
      <xdr:rowOff>603000</xdr:rowOff>
    </xdr:to>
    <xdr:sp>
      <xdr:nvSpPr>
        <xdr:cNvPr id="245" name="4 Satır Belirtme Çizgisi 2"/>
        <xdr:cNvSpPr/>
      </xdr:nvSpPr>
      <xdr:spPr>
        <a:xfrm>
          <a:off x="22869720" y="15927120"/>
          <a:ext cx="809280" cy="24912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24</xdr:row>
      <xdr:rowOff>495720</xdr:rowOff>
    </xdr:from>
    <xdr:to>
      <xdr:col>4</xdr:col>
      <xdr:colOff>638640</xdr:colOff>
      <xdr:row>25</xdr:row>
      <xdr:rowOff>353880</xdr:rowOff>
    </xdr:to>
    <xdr:pic>
      <xdr:nvPicPr>
        <xdr:cNvPr id="246" name="Resim 144" descr=""/>
        <xdr:cNvPicPr/>
      </xdr:nvPicPr>
      <xdr:blipFill>
        <a:blip r:embed="rId69"/>
        <a:stretch/>
      </xdr:blipFill>
      <xdr:spPr>
        <a:xfrm>
          <a:off x="4709160" y="15383160"/>
          <a:ext cx="5886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8760</xdr:colOff>
      <xdr:row>29</xdr:row>
      <xdr:rowOff>838800</xdr:rowOff>
    </xdr:from>
    <xdr:to>
      <xdr:col>14</xdr:col>
      <xdr:colOff>627120</xdr:colOff>
      <xdr:row>30</xdr:row>
      <xdr:rowOff>256680</xdr:rowOff>
    </xdr:to>
    <xdr:pic>
      <xdr:nvPicPr>
        <xdr:cNvPr id="247" name="Resim 200" descr=""/>
        <xdr:cNvPicPr/>
      </xdr:nvPicPr>
      <xdr:blipFill>
        <a:blip r:embed="rId70"/>
        <a:stretch/>
      </xdr:blipFill>
      <xdr:spPr>
        <a:xfrm>
          <a:off x="25092360" y="19231560"/>
          <a:ext cx="55836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3800</xdr:colOff>
      <xdr:row>13</xdr:row>
      <xdr:rowOff>381960</xdr:rowOff>
    </xdr:from>
    <xdr:to>
      <xdr:col>2</xdr:col>
      <xdr:colOff>931320</xdr:colOff>
      <xdr:row>14</xdr:row>
      <xdr:rowOff>333000</xdr:rowOff>
    </xdr:to>
    <xdr:pic>
      <xdr:nvPicPr>
        <xdr:cNvPr id="248" name="Resim 71" descr=""/>
        <xdr:cNvPicPr/>
      </xdr:nvPicPr>
      <xdr:blipFill>
        <a:blip r:embed="rId71"/>
        <a:stretch/>
      </xdr:blipFill>
      <xdr:spPr>
        <a:xfrm>
          <a:off x="855720" y="8602200"/>
          <a:ext cx="5875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22</xdr:row>
      <xdr:rowOff>324360</xdr:rowOff>
    </xdr:from>
    <xdr:to>
      <xdr:col>2</xdr:col>
      <xdr:colOff>709560</xdr:colOff>
      <xdr:row>22</xdr:row>
      <xdr:rowOff>697320</xdr:rowOff>
    </xdr:to>
    <xdr:pic>
      <xdr:nvPicPr>
        <xdr:cNvPr id="249" name="Resim 206" descr=""/>
        <xdr:cNvPicPr/>
      </xdr:nvPicPr>
      <xdr:blipFill>
        <a:blip r:embed="rId72"/>
        <a:stretch/>
      </xdr:blipFill>
      <xdr:spPr>
        <a:xfrm>
          <a:off x="803880" y="13783320"/>
          <a:ext cx="41760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120</xdr:colOff>
      <xdr:row>16</xdr:row>
      <xdr:rowOff>343800</xdr:rowOff>
    </xdr:from>
    <xdr:to>
      <xdr:col>2</xdr:col>
      <xdr:colOff>657720</xdr:colOff>
      <xdr:row>16</xdr:row>
      <xdr:rowOff>716040</xdr:rowOff>
    </xdr:to>
    <xdr:pic>
      <xdr:nvPicPr>
        <xdr:cNvPr id="250" name="Resim 206" descr=""/>
        <xdr:cNvPicPr/>
      </xdr:nvPicPr>
      <xdr:blipFill>
        <a:blip r:embed="rId73"/>
        <a:stretch/>
      </xdr:blipFill>
      <xdr:spPr>
        <a:xfrm>
          <a:off x="752040" y="9897480"/>
          <a:ext cx="4176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480</xdr:colOff>
      <xdr:row>17</xdr:row>
      <xdr:rowOff>47520</xdr:rowOff>
    </xdr:from>
    <xdr:to>
      <xdr:col>2</xdr:col>
      <xdr:colOff>406440</xdr:colOff>
      <xdr:row>17</xdr:row>
      <xdr:rowOff>334080</xdr:rowOff>
    </xdr:to>
    <xdr:pic>
      <xdr:nvPicPr>
        <xdr:cNvPr id="251" name="Resim 206" descr=""/>
        <xdr:cNvPicPr/>
      </xdr:nvPicPr>
      <xdr:blipFill>
        <a:blip r:embed="rId74"/>
        <a:stretch/>
      </xdr:blipFill>
      <xdr:spPr>
        <a:xfrm>
          <a:off x="563400" y="10648800"/>
          <a:ext cx="3549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17</xdr:row>
      <xdr:rowOff>47520</xdr:rowOff>
    </xdr:from>
    <xdr:to>
      <xdr:col>4</xdr:col>
      <xdr:colOff>405360</xdr:colOff>
      <xdr:row>17</xdr:row>
      <xdr:rowOff>334080</xdr:rowOff>
    </xdr:to>
    <xdr:pic>
      <xdr:nvPicPr>
        <xdr:cNvPr id="252" name="Resim 206" descr=""/>
        <xdr:cNvPicPr/>
      </xdr:nvPicPr>
      <xdr:blipFill>
        <a:blip r:embed="rId75"/>
        <a:stretch/>
      </xdr:blipFill>
      <xdr:spPr>
        <a:xfrm>
          <a:off x="4709160" y="10648800"/>
          <a:ext cx="3553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760</xdr:colOff>
      <xdr:row>17</xdr:row>
      <xdr:rowOff>47520</xdr:rowOff>
    </xdr:from>
    <xdr:to>
      <xdr:col>6</xdr:col>
      <xdr:colOff>406080</xdr:colOff>
      <xdr:row>17</xdr:row>
      <xdr:rowOff>334080</xdr:rowOff>
    </xdr:to>
    <xdr:pic>
      <xdr:nvPicPr>
        <xdr:cNvPr id="253" name="Resim 206" descr=""/>
        <xdr:cNvPicPr/>
      </xdr:nvPicPr>
      <xdr:blipFill>
        <a:blip r:embed="rId76"/>
        <a:stretch/>
      </xdr:blipFill>
      <xdr:spPr>
        <a:xfrm>
          <a:off x="8746560" y="10648800"/>
          <a:ext cx="3553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17</xdr:row>
      <xdr:rowOff>47520</xdr:rowOff>
    </xdr:from>
    <xdr:to>
      <xdr:col>8</xdr:col>
      <xdr:colOff>406440</xdr:colOff>
      <xdr:row>17</xdr:row>
      <xdr:rowOff>334080</xdr:rowOff>
    </xdr:to>
    <xdr:pic>
      <xdr:nvPicPr>
        <xdr:cNvPr id="254" name="Resim 206" descr=""/>
        <xdr:cNvPicPr/>
      </xdr:nvPicPr>
      <xdr:blipFill>
        <a:blip r:embed="rId77"/>
        <a:stretch/>
      </xdr:blipFill>
      <xdr:spPr>
        <a:xfrm>
          <a:off x="12822840" y="10648800"/>
          <a:ext cx="3560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17</xdr:row>
      <xdr:rowOff>47520</xdr:rowOff>
    </xdr:from>
    <xdr:to>
      <xdr:col>10</xdr:col>
      <xdr:colOff>405720</xdr:colOff>
      <xdr:row>17</xdr:row>
      <xdr:rowOff>334080</xdr:rowOff>
    </xdr:to>
    <xdr:pic>
      <xdr:nvPicPr>
        <xdr:cNvPr id="255" name="Resim 206" descr=""/>
        <xdr:cNvPicPr/>
      </xdr:nvPicPr>
      <xdr:blipFill>
        <a:blip r:embed="rId78"/>
        <a:stretch/>
      </xdr:blipFill>
      <xdr:spPr>
        <a:xfrm>
          <a:off x="16869600" y="10648800"/>
          <a:ext cx="3553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520</xdr:colOff>
      <xdr:row>10</xdr:row>
      <xdr:rowOff>316440</xdr:rowOff>
    </xdr:from>
    <xdr:to>
      <xdr:col>4</xdr:col>
      <xdr:colOff>689040</xdr:colOff>
      <xdr:row>10</xdr:row>
      <xdr:rowOff>689400</xdr:rowOff>
    </xdr:to>
    <xdr:pic>
      <xdr:nvPicPr>
        <xdr:cNvPr id="256" name="Resim 206" descr=""/>
        <xdr:cNvPicPr/>
      </xdr:nvPicPr>
      <xdr:blipFill>
        <a:blip r:embed="rId79"/>
        <a:stretch/>
      </xdr:blipFill>
      <xdr:spPr>
        <a:xfrm>
          <a:off x="4931640" y="6450480"/>
          <a:ext cx="41652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10</xdr:row>
      <xdr:rowOff>316440</xdr:rowOff>
    </xdr:from>
    <xdr:to>
      <xdr:col>6</xdr:col>
      <xdr:colOff>689040</xdr:colOff>
      <xdr:row>10</xdr:row>
      <xdr:rowOff>689400</xdr:rowOff>
    </xdr:to>
    <xdr:pic>
      <xdr:nvPicPr>
        <xdr:cNvPr id="257" name="Resim 206" descr=""/>
        <xdr:cNvPicPr/>
      </xdr:nvPicPr>
      <xdr:blipFill>
        <a:blip r:embed="rId80"/>
        <a:stretch/>
      </xdr:blipFill>
      <xdr:spPr>
        <a:xfrm>
          <a:off x="8967600" y="6450480"/>
          <a:ext cx="41724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600</xdr:colOff>
      <xdr:row>10</xdr:row>
      <xdr:rowOff>316440</xdr:rowOff>
    </xdr:from>
    <xdr:to>
      <xdr:col>8</xdr:col>
      <xdr:colOff>690840</xdr:colOff>
      <xdr:row>10</xdr:row>
      <xdr:rowOff>689400</xdr:rowOff>
    </xdr:to>
    <xdr:pic>
      <xdr:nvPicPr>
        <xdr:cNvPr id="258" name="Resim 206" descr=""/>
        <xdr:cNvPicPr/>
      </xdr:nvPicPr>
      <xdr:blipFill>
        <a:blip r:embed="rId81"/>
        <a:stretch/>
      </xdr:blipFill>
      <xdr:spPr>
        <a:xfrm>
          <a:off x="13046040" y="6450480"/>
          <a:ext cx="41724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3280</xdr:colOff>
      <xdr:row>26</xdr:row>
      <xdr:rowOff>285840</xdr:rowOff>
    </xdr:from>
    <xdr:to>
      <xdr:col>4</xdr:col>
      <xdr:colOff>638640</xdr:colOff>
      <xdr:row>26</xdr:row>
      <xdr:rowOff>657360</xdr:rowOff>
    </xdr:to>
    <xdr:pic>
      <xdr:nvPicPr>
        <xdr:cNvPr id="259" name="Resim 71" descr=""/>
        <xdr:cNvPicPr/>
      </xdr:nvPicPr>
      <xdr:blipFill>
        <a:blip r:embed="rId82"/>
        <a:stretch/>
      </xdr:blipFill>
      <xdr:spPr>
        <a:xfrm>
          <a:off x="4892400" y="16887960"/>
          <a:ext cx="405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2200</xdr:colOff>
      <xdr:row>26</xdr:row>
      <xdr:rowOff>285840</xdr:rowOff>
    </xdr:from>
    <xdr:to>
      <xdr:col>6</xdr:col>
      <xdr:colOff>638280</xdr:colOff>
      <xdr:row>26</xdr:row>
      <xdr:rowOff>657360</xdr:rowOff>
    </xdr:to>
    <xdr:pic>
      <xdr:nvPicPr>
        <xdr:cNvPr id="260" name="Resim 71" descr=""/>
        <xdr:cNvPicPr/>
      </xdr:nvPicPr>
      <xdr:blipFill>
        <a:blip r:embed="rId83"/>
        <a:stretch/>
      </xdr:blipFill>
      <xdr:spPr>
        <a:xfrm>
          <a:off x="8928000" y="16887960"/>
          <a:ext cx="406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0400</xdr:colOff>
      <xdr:row>26</xdr:row>
      <xdr:rowOff>285840</xdr:rowOff>
    </xdr:from>
    <xdr:to>
      <xdr:col>8</xdr:col>
      <xdr:colOff>636840</xdr:colOff>
      <xdr:row>26</xdr:row>
      <xdr:rowOff>657360</xdr:rowOff>
    </xdr:to>
    <xdr:pic>
      <xdr:nvPicPr>
        <xdr:cNvPr id="261" name="Resim 71" descr=""/>
        <xdr:cNvPicPr/>
      </xdr:nvPicPr>
      <xdr:blipFill>
        <a:blip r:embed="rId84"/>
        <a:stretch/>
      </xdr:blipFill>
      <xdr:spPr>
        <a:xfrm>
          <a:off x="13002840" y="16887960"/>
          <a:ext cx="406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3280</xdr:colOff>
      <xdr:row>26</xdr:row>
      <xdr:rowOff>285840</xdr:rowOff>
    </xdr:from>
    <xdr:to>
      <xdr:col>10</xdr:col>
      <xdr:colOff>638640</xdr:colOff>
      <xdr:row>26</xdr:row>
      <xdr:rowOff>657360</xdr:rowOff>
    </xdr:to>
    <xdr:pic>
      <xdr:nvPicPr>
        <xdr:cNvPr id="262" name="Resim 71" descr=""/>
        <xdr:cNvPicPr/>
      </xdr:nvPicPr>
      <xdr:blipFill>
        <a:blip r:embed="rId85"/>
        <a:stretch/>
      </xdr:blipFill>
      <xdr:spPr>
        <a:xfrm>
          <a:off x="17052480" y="16887960"/>
          <a:ext cx="405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</xdr:colOff>
      <xdr:row>27</xdr:row>
      <xdr:rowOff>76320</xdr:rowOff>
    </xdr:from>
    <xdr:to>
      <xdr:col>4</xdr:col>
      <xdr:colOff>444960</xdr:colOff>
      <xdr:row>27</xdr:row>
      <xdr:rowOff>361440</xdr:rowOff>
    </xdr:to>
    <xdr:pic>
      <xdr:nvPicPr>
        <xdr:cNvPr id="263" name="Resim 206" descr=""/>
        <xdr:cNvPicPr/>
      </xdr:nvPicPr>
      <xdr:blipFill>
        <a:blip r:embed="rId86"/>
        <a:stretch/>
      </xdr:blipFill>
      <xdr:spPr>
        <a:xfrm>
          <a:off x="4748760" y="17592840"/>
          <a:ext cx="35532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27</xdr:row>
      <xdr:rowOff>76320</xdr:rowOff>
    </xdr:from>
    <xdr:to>
      <xdr:col>6</xdr:col>
      <xdr:colOff>446040</xdr:colOff>
      <xdr:row>27</xdr:row>
      <xdr:rowOff>361440</xdr:rowOff>
    </xdr:to>
    <xdr:pic>
      <xdr:nvPicPr>
        <xdr:cNvPr id="264" name="Resim 206" descr=""/>
        <xdr:cNvPicPr/>
      </xdr:nvPicPr>
      <xdr:blipFill>
        <a:blip r:embed="rId87"/>
        <a:stretch/>
      </xdr:blipFill>
      <xdr:spPr>
        <a:xfrm>
          <a:off x="8786520" y="17592840"/>
          <a:ext cx="35532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27</xdr:row>
      <xdr:rowOff>76320</xdr:rowOff>
    </xdr:from>
    <xdr:to>
      <xdr:col>8</xdr:col>
      <xdr:colOff>446040</xdr:colOff>
      <xdr:row>27</xdr:row>
      <xdr:rowOff>361440</xdr:rowOff>
    </xdr:to>
    <xdr:pic>
      <xdr:nvPicPr>
        <xdr:cNvPr id="265" name="Resim 206" descr=""/>
        <xdr:cNvPicPr/>
      </xdr:nvPicPr>
      <xdr:blipFill>
        <a:blip r:embed="rId88"/>
        <a:stretch/>
      </xdr:blipFill>
      <xdr:spPr>
        <a:xfrm>
          <a:off x="12862440" y="17592840"/>
          <a:ext cx="35604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9640</xdr:colOff>
      <xdr:row>27</xdr:row>
      <xdr:rowOff>76320</xdr:rowOff>
    </xdr:from>
    <xdr:to>
      <xdr:col>10</xdr:col>
      <xdr:colOff>444960</xdr:colOff>
      <xdr:row>27</xdr:row>
      <xdr:rowOff>361440</xdr:rowOff>
    </xdr:to>
    <xdr:pic>
      <xdr:nvPicPr>
        <xdr:cNvPr id="266" name="Resim 206" descr=""/>
        <xdr:cNvPicPr/>
      </xdr:nvPicPr>
      <xdr:blipFill>
        <a:blip r:embed="rId89"/>
        <a:stretch/>
      </xdr:blipFill>
      <xdr:spPr>
        <a:xfrm>
          <a:off x="16908840" y="17592840"/>
          <a:ext cx="35532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54760</xdr:colOff>
      <xdr:row>21</xdr:row>
      <xdr:rowOff>400680</xdr:rowOff>
    </xdr:from>
    <xdr:to>
      <xdr:col>12</xdr:col>
      <xdr:colOff>3164400</xdr:colOff>
      <xdr:row>22</xdr:row>
      <xdr:rowOff>84960</xdr:rowOff>
    </xdr:to>
    <xdr:sp>
      <xdr:nvSpPr>
        <xdr:cNvPr id="267" name="4 Satır Belirtme Çizgisi 2"/>
        <xdr:cNvSpPr/>
      </xdr:nvSpPr>
      <xdr:spPr>
        <a:xfrm>
          <a:off x="23220720" y="13316760"/>
          <a:ext cx="809640" cy="22716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05160</xdr:colOff>
      <xdr:row>25</xdr:row>
      <xdr:rowOff>417960</xdr:rowOff>
    </xdr:from>
    <xdr:to>
      <xdr:col>14</xdr:col>
      <xdr:colOff>3315600</xdr:colOff>
      <xdr:row>25</xdr:row>
      <xdr:rowOff>655200</xdr:rowOff>
    </xdr:to>
    <xdr:sp>
      <xdr:nvSpPr>
        <xdr:cNvPr id="268" name="4 Satır Belirtme Çizgisi 2"/>
        <xdr:cNvSpPr/>
      </xdr:nvSpPr>
      <xdr:spPr>
        <a:xfrm>
          <a:off x="27428760" y="15991200"/>
          <a:ext cx="910440" cy="2372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0480</xdr:colOff>
      <xdr:row>16</xdr:row>
      <xdr:rowOff>343800</xdr:rowOff>
    </xdr:from>
    <xdr:to>
      <xdr:col>4</xdr:col>
      <xdr:colOff>656640</xdr:colOff>
      <xdr:row>16</xdr:row>
      <xdr:rowOff>716040</xdr:rowOff>
    </xdr:to>
    <xdr:pic>
      <xdr:nvPicPr>
        <xdr:cNvPr id="269" name="Resim 206" descr=""/>
        <xdr:cNvPicPr/>
      </xdr:nvPicPr>
      <xdr:blipFill>
        <a:blip r:embed="rId90"/>
        <a:stretch/>
      </xdr:blipFill>
      <xdr:spPr>
        <a:xfrm>
          <a:off x="4899600" y="9897480"/>
          <a:ext cx="4161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3000</xdr:colOff>
      <xdr:row>16</xdr:row>
      <xdr:rowOff>343800</xdr:rowOff>
    </xdr:from>
    <xdr:to>
      <xdr:col>6</xdr:col>
      <xdr:colOff>660240</xdr:colOff>
      <xdr:row>16</xdr:row>
      <xdr:rowOff>716040</xdr:rowOff>
    </xdr:to>
    <xdr:pic>
      <xdr:nvPicPr>
        <xdr:cNvPr id="270" name="Resim 206" descr=""/>
        <xdr:cNvPicPr/>
      </xdr:nvPicPr>
      <xdr:blipFill>
        <a:blip r:embed="rId91"/>
        <a:stretch/>
      </xdr:blipFill>
      <xdr:spPr>
        <a:xfrm>
          <a:off x="8938800" y="9897480"/>
          <a:ext cx="4172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16</xdr:row>
      <xdr:rowOff>343800</xdr:rowOff>
    </xdr:from>
    <xdr:to>
      <xdr:col>8</xdr:col>
      <xdr:colOff>658440</xdr:colOff>
      <xdr:row>16</xdr:row>
      <xdr:rowOff>716040</xdr:rowOff>
    </xdr:to>
    <xdr:pic>
      <xdr:nvPicPr>
        <xdr:cNvPr id="271" name="Resim 206" descr=""/>
        <xdr:cNvPicPr/>
      </xdr:nvPicPr>
      <xdr:blipFill>
        <a:blip r:embed="rId92"/>
        <a:stretch/>
      </xdr:blipFill>
      <xdr:spPr>
        <a:xfrm>
          <a:off x="13013640" y="9897480"/>
          <a:ext cx="4172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0480</xdr:colOff>
      <xdr:row>16</xdr:row>
      <xdr:rowOff>343800</xdr:rowOff>
    </xdr:from>
    <xdr:to>
      <xdr:col>10</xdr:col>
      <xdr:colOff>656640</xdr:colOff>
      <xdr:row>16</xdr:row>
      <xdr:rowOff>716040</xdr:rowOff>
    </xdr:to>
    <xdr:pic>
      <xdr:nvPicPr>
        <xdr:cNvPr id="272" name="Resim 206" descr=""/>
        <xdr:cNvPicPr/>
      </xdr:nvPicPr>
      <xdr:blipFill>
        <a:blip r:embed="rId93"/>
        <a:stretch/>
      </xdr:blipFill>
      <xdr:spPr>
        <a:xfrm>
          <a:off x="17059680" y="9897480"/>
          <a:ext cx="4161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520</xdr:colOff>
      <xdr:row>22</xdr:row>
      <xdr:rowOff>324360</xdr:rowOff>
    </xdr:from>
    <xdr:to>
      <xdr:col>4</xdr:col>
      <xdr:colOff>706680</xdr:colOff>
      <xdr:row>22</xdr:row>
      <xdr:rowOff>697320</xdr:rowOff>
    </xdr:to>
    <xdr:pic>
      <xdr:nvPicPr>
        <xdr:cNvPr id="273" name="Resim 206" descr=""/>
        <xdr:cNvPicPr/>
      </xdr:nvPicPr>
      <xdr:blipFill>
        <a:blip r:embed="rId94"/>
        <a:stretch/>
      </xdr:blipFill>
      <xdr:spPr>
        <a:xfrm>
          <a:off x="4949640" y="13783320"/>
          <a:ext cx="41616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0160</xdr:colOff>
      <xdr:row>22</xdr:row>
      <xdr:rowOff>324360</xdr:rowOff>
    </xdr:from>
    <xdr:to>
      <xdr:col>6</xdr:col>
      <xdr:colOff>707400</xdr:colOff>
      <xdr:row>22</xdr:row>
      <xdr:rowOff>697320</xdr:rowOff>
    </xdr:to>
    <xdr:pic>
      <xdr:nvPicPr>
        <xdr:cNvPr id="274" name="Resim 206" descr=""/>
        <xdr:cNvPicPr/>
      </xdr:nvPicPr>
      <xdr:blipFill>
        <a:blip r:embed="rId95"/>
        <a:stretch/>
      </xdr:blipFill>
      <xdr:spPr>
        <a:xfrm>
          <a:off x="8985960" y="13783320"/>
          <a:ext cx="41724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600</xdr:colOff>
      <xdr:row>22</xdr:row>
      <xdr:rowOff>324360</xdr:rowOff>
    </xdr:from>
    <xdr:to>
      <xdr:col>8</xdr:col>
      <xdr:colOff>708840</xdr:colOff>
      <xdr:row>22</xdr:row>
      <xdr:rowOff>697320</xdr:rowOff>
    </xdr:to>
    <xdr:pic>
      <xdr:nvPicPr>
        <xdr:cNvPr id="275" name="Resim 206" descr=""/>
        <xdr:cNvPicPr/>
      </xdr:nvPicPr>
      <xdr:blipFill>
        <a:blip r:embed="rId96"/>
        <a:stretch/>
      </xdr:blipFill>
      <xdr:spPr>
        <a:xfrm>
          <a:off x="13064040" y="13783320"/>
          <a:ext cx="41724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0880</xdr:colOff>
      <xdr:row>22</xdr:row>
      <xdr:rowOff>324360</xdr:rowOff>
    </xdr:from>
    <xdr:to>
      <xdr:col>10</xdr:col>
      <xdr:colOff>707040</xdr:colOff>
      <xdr:row>22</xdr:row>
      <xdr:rowOff>697320</xdr:rowOff>
    </xdr:to>
    <xdr:pic>
      <xdr:nvPicPr>
        <xdr:cNvPr id="276" name="Resim 206" descr=""/>
        <xdr:cNvPicPr/>
      </xdr:nvPicPr>
      <xdr:blipFill>
        <a:blip r:embed="rId97"/>
        <a:stretch/>
      </xdr:blipFill>
      <xdr:spPr>
        <a:xfrm>
          <a:off x="17110080" y="13783320"/>
          <a:ext cx="41616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05160</xdr:colOff>
      <xdr:row>14</xdr:row>
      <xdr:rowOff>181080</xdr:rowOff>
    </xdr:from>
    <xdr:to>
      <xdr:col>14</xdr:col>
      <xdr:colOff>3315600</xdr:colOff>
      <xdr:row>15</xdr:row>
      <xdr:rowOff>10080</xdr:rowOff>
    </xdr:to>
    <xdr:sp>
      <xdr:nvSpPr>
        <xdr:cNvPr id="277" name="4 Satır Belirtme Çizgisi 2"/>
        <xdr:cNvSpPr/>
      </xdr:nvSpPr>
      <xdr:spPr>
        <a:xfrm>
          <a:off x="27428760" y="9001080"/>
          <a:ext cx="910440" cy="23868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40200</xdr:colOff>
      <xdr:row>6</xdr:row>
      <xdr:rowOff>47880</xdr:rowOff>
    </xdr:from>
    <xdr:to>
      <xdr:col>14</xdr:col>
      <xdr:colOff>3808800</xdr:colOff>
      <xdr:row>6</xdr:row>
      <xdr:rowOff>315720</xdr:rowOff>
    </xdr:to>
    <xdr:sp>
      <xdr:nvSpPr>
        <xdr:cNvPr id="278" name="4 Satır Belirtme Çizgisi 2"/>
        <xdr:cNvSpPr/>
      </xdr:nvSpPr>
      <xdr:spPr>
        <a:xfrm>
          <a:off x="28063800" y="4086360"/>
          <a:ext cx="768600" cy="2678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79920</xdr:colOff>
      <xdr:row>40</xdr:row>
      <xdr:rowOff>199440</xdr:rowOff>
    </xdr:from>
    <xdr:to>
      <xdr:col>14</xdr:col>
      <xdr:colOff>3499200</xdr:colOff>
      <xdr:row>40</xdr:row>
      <xdr:rowOff>437040</xdr:rowOff>
    </xdr:to>
    <xdr:sp>
      <xdr:nvSpPr>
        <xdr:cNvPr id="279" name="4 Satır Belirtme Çizgisi 2"/>
        <xdr:cNvSpPr/>
      </xdr:nvSpPr>
      <xdr:spPr>
        <a:xfrm>
          <a:off x="27803520" y="26469360"/>
          <a:ext cx="719280" cy="23760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</xdr:colOff>
      <xdr:row>32</xdr:row>
      <xdr:rowOff>1134720</xdr:rowOff>
    </xdr:from>
    <xdr:to>
      <xdr:col>14</xdr:col>
      <xdr:colOff>608040</xdr:colOff>
      <xdr:row>33</xdr:row>
      <xdr:rowOff>485640</xdr:rowOff>
    </xdr:to>
    <xdr:pic>
      <xdr:nvPicPr>
        <xdr:cNvPr id="280" name="Resim 200" descr=""/>
        <xdr:cNvPicPr/>
      </xdr:nvPicPr>
      <xdr:blipFill>
        <a:blip r:embed="rId98"/>
        <a:stretch/>
      </xdr:blipFill>
      <xdr:spPr>
        <a:xfrm>
          <a:off x="25073280" y="22165920"/>
          <a:ext cx="55836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9600</xdr:colOff>
      <xdr:row>29</xdr:row>
      <xdr:rowOff>363600</xdr:rowOff>
    </xdr:from>
    <xdr:to>
      <xdr:col>12</xdr:col>
      <xdr:colOff>687600</xdr:colOff>
      <xdr:row>29</xdr:row>
      <xdr:rowOff>877320</xdr:rowOff>
    </xdr:to>
    <xdr:pic>
      <xdr:nvPicPr>
        <xdr:cNvPr id="281" name="Resim 200" descr=""/>
        <xdr:cNvPicPr/>
      </xdr:nvPicPr>
      <xdr:blipFill>
        <a:blip r:embed="rId99"/>
        <a:stretch/>
      </xdr:blipFill>
      <xdr:spPr>
        <a:xfrm>
          <a:off x="20995560" y="18756360"/>
          <a:ext cx="55800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1125720</xdr:rowOff>
    </xdr:from>
    <xdr:to>
      <xdr:col>12</xdr:col>
      <xdr:colOff>558360</xdr:colOff>
      <xdr:row>33</xdr:row>
      <xdr:rowOff>467640</xdr:rowOff>
    </xdr:to>
    <xdr:pic>
      <xdr:nvPicPr>
        <xdr:cNvPr id="282" name="Resim 200" descr=""/>
        <xdr:cNvPicPr/>
      </xdr:nvPicPr>
      <xdr:blipFill>
        <a:blip r:embed="rId100"/>
        <a:stretch/>
      </xdr:blipFill>
      <xdr:spPr>
        <a:xfrm>
          <a:off x="20865960" y="22156920"/>
          <a:ext cx="55836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440</xdr:colOff>
      <xdr:row>29</xdr:row>
      <xdr:rowOff>607680</xdr:rowOff>
    </xdr:from>
    <xdr:to>
      <xdr:col>2</xdr:col>
      <xdr:colOff>757800</xdr:colOff>
      <xdr:row>30</xdr:row>
      <xdr:rowOff>29880</xdr:rowOff>
    </xdr:to>
    <xdr:pic>
      <xdr:nvPicPr>
        <xdr:cNvPr id="283" name="Resim 200" descr=""/>
        <xdr:cNvPicPr/>
      </xdr:nvPicPr>
      <xdr:blipFill>
        <a:blip r:embed="rId101"/>
        <a:stretch/>
      </xdr:blipFill>
      <xdr:spPr>
        <a:xfrm>
          <a:off x="711360" y="19000440"/>
          <a:ext cx="55836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600</xdr:colOff>
      <xdr:row>32</xdr:row>
      <xdr:rowOff>876240</xdr:rowOff>
    </xdr:from>
    <xdr:to>
      <xdr:col>2</xdr:col>
      <xdr:colOff>768600</xdr:colOff>
      <xdr:row>33</xdr:row>
      <xdr:rowOff>226800</xdr:rowOff>
    </xdr:to>
    <xdr:pic>
      <xdr:nvPicPr>
        <xdr:cNvPr id="284" name="Resim 200" descr=""/>
        <xdr:cNvPicPr/>
      </xdr:nvPicPr>
      <xdr:blipFill>
        <a:blip r:embed="rId102"/>
        <a:stretch/>
      </xdr:blipFill>
      <xdr:spPr>
        <a:xfrm>
          <a:off x="722520" y="21907440"/>
          <a:ext cx="558000" cy="5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4840</xdr:colOff>
      <xdr:row>43</xdr:row>
      <xdr:rowOff>429480</xdr:rowOff>
    </xdr:from>
    <xdr:to>
      <xdr:col>8</xdr:col>
      <xdr:colOff>1140840</xdr:colOff>
      <xdr:row>44</xdr:row>
      <xdr:rowOff>333000</xdr:rowOff>
    </xdr:to>
    <xdr:pic>
      <xdr:nvPicPr>
        <xdr:cNvPr id="285" name="Resim 125" descr=""/>
        <xdr:cNvPicPr/>
      </xdr:nvPicPr>
      <xdr:blipFill>
        <a:blip r:embed="rId103"/>
        <a:stretch/>
      </xdr:blipFill>
      <xdr:spPr>
        <a:xfrm>
          <a:off x="13337280" y="29090160"/>
          <a:ext cx="57600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1960</xdr:colOff>
      <xdr:row>43</xdr:row>
      <xdr:rowOff>485640</xdr:rowOff>
    </xdr:from>
    <xdr:to>
      <xdr:col>14</xdr:col>
      <xdr:colOff>1139400</xdr:colOff>
      <xdr:row>44</xdr:row>
      <xdr:rowOff>400680</xdr:rowOff>
    </xdr:to>
    <xdr:pic>
      <xdr:nvPicPr>
        <xdr:cNvPr id="286" name="Resim 125" descr=""/>
        <xdr:cNvPicPr/>
      </xdr:nvPicPr>
      <xdr:blipFill>
        <a:blip r:embed="rId104"/>
        <a:stretch/>
      </xdr:blipFill>
      <xdr:spPr>
        <a:xfrm>
          <a:off x="25585560" y="29146320"/>
          <a:ext cx="5774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760</xdr:colOff>
      <xdr:row>24</xdr:row>
      <xdr:rowOff>495720</xdr:rowOff>
    </xdr:from>
    <xdr:to>
      <xdr:col>6</xdr:col>
      <xdr:colOff>638280</xdr:colOff>
      <xdr:row>25</xdr:row>
      <xdr:rowOff>353880</xdr:rowOff>
    </xdr:to>
    <xdr:pic>
      <xdr:nvPicPr>
        <xdr:cNvPr id="287" name="Resim 144" descr=""/>
        <xdr:cNvPicPr/>
      </xdr:nvPicPr>
      <xdr:blipFill>
        <a:blip r:embed="rId105"/>
        <a:stretch/>
      </xdr:blipFill>
      <xdr:spPr>
        <a:xfrm>
          <a:off x="8746560" y="15383160"/>
          <a:ext cx="5875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24</xdr:row>
      <xdr:rowOff>495720</xdr:rowOff>
    </xdr:from>
    <xdr:to>
      <xdr:col>8</xdr:col>
      <xdr:colOff>636840</xdr:colOff>
      <xdr:row>25</xdr:row>
      <xdr:rowOff>353880</xdr:rowOff>
    </xdr:to>
    <xdr:pic>
      <xdr:nvPicPr>
        <xdr:cNvPr id="288" name="Resim 144" descr=""/>
        <xdr:cNvPicPr/>
      </xdr:nvPicPr>
      <xdr:blipFill>
        <a:blip r:embed="rId106"/>
        <a:stretch/>
      </xdr:blipFill>
      <xdr:spPr>
        <a:xfrm>
          <a:off x="12822840" y="15383160"/>
          <a:ext cx="5864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24</xdr:row>
      <xdr:rowOff>495720</xdr:rowOff>
    </xdr:from>
    <xdr:to>
      <xdr:col>10</xdr:col>
      <xdr:colOff>638640</xdr:colOff>
      <xdr:row>25</xdr:row>
      <xdr:rowOff>353880</xdr:rowOff>
    </xdr:to>
    <xdr:pic>
      <xdr:nvPicPr>
        <xdr:cNvPr id="289" name="Resim 144" descr=""/>
        <xdr:cNvPicPr/>
      </xdr:nvPicPr>
      <xdr:blipFill>
        <a:blip r:embed="rId107"/>
        <a:stretch/>
      </xdr:blipFill>
      <xdr:spPr>
        <a:xfrm>
          <a:off x="16869600" y="15383160"/>
          <a:ext cx="5882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0920</xdr:colOff>
      <xdr:row>13</xdr:row>
      <xdr:rowOff>381960</xdr:rowOff>
    </xdr:from>
    <xdr:to>
      <xdr:col>4</xdr:col>
      <xdr:colOff>929160</xdr:colOff>
      <xdr:row>14</xdr:row>
      <xdr:rowOff>333000</xdr:rowOff>
    </xdr:to>
    <xdr:pic>
      <xdr:nvPicPr>
        <xdr:cNvPr id="290" name="Resim 71" descr=""/>
        <xdr:cNvPicPr/>
      </xdr:nvPicPr>
      <xdr:blipFill>
        <a:blip r:embed="rId108"/>
        <a:stretch/>
      </xdr:blipFill>
      <xdr:spPr>
        <a:xfrm>
          <a:off x="5000040" y="8602200"/>
          <a:ext cx="5882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13</xdr:row>
      <xdr:rowOff>381960</xdr:rowOff>
    </xdr:from>
    <xdr:to>
      <xdr:col>6</xdr:col>
      <xdr:colOff>928440</xdr:colOff>
      <xdr:row>14</xdr:row>
      <xdr:rowOff>333000</xdr:rowOff>
    </xdr:to>
    <xdr:pic>
      <xdr:nvPicPr>
        <xdr:cNvPr id="291" name="Resim 71" descr=""/>
        <xdr:cNvPicPr/>
      </xdr:nvPicPr>
      <xdr:blipFill>
        <a:blip r:embed="rId109"/>
        <a:stretch/>
      </xdr:blipFill>
      <xdr:spPr>
        <a:xfrm>
          <a:off x="9036720" y="8602200"/>
          <a:ext cx="5875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640</xdr:colOff>
      <xdr:row>13</xdr:row>
      <xdr:rowOff>381960</xdr:rowOff>
    </xdr:from>
    <xdr:to>
      <xdr:col>8</xdr:col>
      <xdr:colOff>928440</xdr:colOff>
      <xdr:row>14</xdr:row>
      <xdr:rowOff>333000</xdr:rowOff>
    </xdr:to>
    <xdr:pic>
      <xdr:nvPicPr>
        <xdr:cNvPr id="292" name="Resim 71" descr=""/>
        <xdr:cNvPicPr/>
      </xdr:nvPicPr>
      <xdr:blipFill>
        <a:blip r:embed="rId110"/>
        <a:stretch/>
      </xdr:blipFill>
      <xdr:spPr>
        <a:xfrm>
          <a:off x="13114080" y="8602200"/>
          <a:ext cx="5868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7</xdr:row>
      <xdr:rowOff>152640</xdr:rowOff>
    </xdr:from>
    <xdr:to>
      <xdr:col>4</xdr:col>
      <xdr:colOff>1101600</xdr:colOff>
      <xdr:row>8</xdr:row>
      <xdr:rowOff>314280</xdr:rowOff>
    </xdr:to>
    <xdr:pic>
      <xdr:nvPicPr>
        <xdr:cNvPr id="293" name="Resim 71" descr=""/>
        <xdr:cNvPicPr/>
      </xdr:nvPicPr>
      <xdr:blipFill>
        <a:blip r:embed="rId111"/>
        <a:stretch/>
      </xdr:blipFill>
      <xdr:spPr>
        <a:xfrm>
          <a:off x="5172120" y="4953240"/>
          <a:ext cx="5886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7</xdr:row>
      <xdr:rowOff>152640</xdr:rowOff>
    </xdr:from>
    <xdr:to>
      <xdr:col>6</xdr:col>
      <xdr:colOff>1099080</xdr:colOff>
      <xdr:row>8</xdr:row>
      <xdr:rowOff>314280</xdr:rowOff>
    </xdr:to>
    <xdr:pic>
      <xdr:nvPicPr>
        <xdr:cNvPr id="294" name="Resim 71" descr=""/>
        <xdr:cNvPicPr/>
      </xdr:nvPicPr>
      <xdr:blipFill>
        <a:blip r:embed="rId112"/>
        <a:stretch/>
      </xdr:blipFill>
      <xdr:spPr>
        <a:xfrm>
          <a:off x="9210960" y="4953240"/>
          <a:ext cx="5839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4440</xdr:colOff>
      <xdr:row>7</xdr:row>
      <xdr:rowOff>152640</xdr:rowOff>
    </xdr:from>
    <xdr:to>
      <xdr:col>8</xdr:col>
      <xdr:colOff>1101240</xdr:colOff>
      <xdr:row>8</xdr:row>
      <xdr:rowOff>314280</xdr:rowOff>
    </xdr:to>
    <xdr:pic>
      <xdr:nvPicPr>
        <xdr:cNvPr id="295" name="Resim 71" descr=""/>
        <xdr:cNvPicPr/>
      </xdr:nvPicPr>
      <xdr:blipFill>
        <a:blip r:embed="rId113"/>
        <a:stretch/>
      </xdr:blipFill>
      <xdr:spPr>
        <a:xfrm>
          <a:off x="13286880" y="4953240"/>
          <a:ext cx="586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440</xdr:colOff>
      <xdr:row>20</xdr:row>
      <xdr:rowOff>96120</xdr:rowOff>
    </xdr:from>
    <xdr:to>
      <xdr:col>2</xdr:col>
      <xdr:colOff>849960</xdr:colOff>
      <xdr:row>21</xdr:row>
      <xdr:rowOff>180000</xdr:rowOff>
    </xdr:to>
    <xdr:pic>
      <xdr:nvPicPr>
        <xdr:cNvPr id="296" name="Resim 71" descr=""/>
        <xdr:cNvPicPr/>
      </xdr:nvPicPr>
      <xdr:blipFill>
        <a:blip r:embed="rId114"/>
        <a:stretch/>
      </xdr:blipFill>
      <xdr:spPr>
        <a:xfrm>
          <a:off x="774360" y="12573720"/>
          <a:ext cx="58752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080</xdr:colOff>
      <xdr:row>18</xdr:row>
      <xdr:rowOff>200880</xdr:rowOff>
    </xdr:from>
    <xdr:to>
      <xdr:col>4</xdr:col>
      <xdr:colOff>757080</xdr:colOff>
      <xdr:row>19</xdr:row>
      <xdr:rowOff>256680</xdr:rowOff>
    </xdr:to>
    <xdr:pic>
      <xdr:nvPicPr>
        <xdr:cNvPr id="297" name="Resim 71" descr=""/>
        <xdr:cNvPicPr/>
      </xdr:nvPicPr>
      <xdr:blipFill>
        <a:blip r:embed="rId115"/>
        <a:stretch/>
      </xdr:blipFill>
      <xdr:spPr>
        <a:xfrm>
          <a:off x="4831200" y="11221200"/>
          <a:ext cx="58500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720</xdr:colOff>
      <xdr:row>20</xdr:row>
      <xdr:rowOff>96120</xdr:rowOff>
    </xdr:from>
    <xdr:to>
      <xdr:col>4</xdr:col>
      <xdr:colOff>850320</xdr:colOff>
      <xdr:row>21</xdr:row>
      <xdr:rowOff>180000</xdr:rowOff>
    </xdr:to>
    <xdr:pic>
      <xdr:nvPicPr>
        <xdr:cNvPr id="298" name="Resim 71" descr=""/>
        <xdr:cNvPicPr/>
      </xdr:nvPicPr>
      <xdr:blipFill>
        <a:blip r:embed="rId116"/>
        <a:stretch/>
      </xdr:blipFill>
      <xdr:spPr>
        <a:xfrm>
          <a:off x="4920840" y="12573720"/>
          <a:ext cx="58860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3720</xdr:colOff>
      <xdr:row>18</xdr:row>
      <xdr:rowOff>256680</xdr:rowOff>
    </xdr:from>
    <xdr:to>
      <xdr:col>6</xdr:col>
      <xdr:colOff>921240</xdr:colOff>
      <xdr:row>19</xdr:row>
      <xdr:rowOff>314280</xdr:rowOff>
    </xdr:to>
    <xdr:pic>
      <xdr:nvPicPr>
        <xdr:cNvPr id="299" name="Resim 71" descr=""/>
        <xdr:cNvPicPr/>
      </xdr:nvPicPr>
      <xdr:blipFill>
        <a:blip r:embed="rId117"/>
        <a:stretch/>
      </xdr:blipFill>
      <xdr:spPr>
        <a:xfrm>
          <a:off x="9029520" y="11277000"/>
          <a:ext cx="5875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000</xdr:colOff>
      <xdr:row>20</xdr:row>
      <xdr:rowOff>96120</xdr:rowOff>
    </xdr:from>
    <xdr:to>
      <xdr:col>6</xdr:col>
      <xdr:colOff>848880</xdr:colOff>
      <xdr:row>21</xdr:row>
      <xdr:rowOff>180000</xdr:rowOff>
    </xdr:to>
    <xdr:pic>
      <xdr:nvPicPr>
        <xdr:cNvPr id="300" name="Resim 71" descr=""/>
        <xdr:cNvPicPr/>
      </xdr:nvPicPr>
      <xdr:blipFill>
        <a:blip r:embed="rId118"/>
        <a:stretch/>
      </xdr:blipFill>
      <xdr:spPr>
        <a:xfrm>
          <a:off x="8956800" y="12573720"/>
          <a:ext cx="58788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2000</xdr:colOff>
      <xdr:row>18</xdr:row>
      <xdr:rowOff>180720</xdr:rowOff>
    </xdr:from>
    <xdr:to>
      <xdr:col>8</xdr:col>
      <xdr:colOff>838440</xdr:colOff>
      <xdr:row>19</xdr:row>
      <xdr:rowOff>237600</xdr:rowOff>
    </xdr:to>
    <xdr:pic>
      <xdr:nvPicPr>
        <xdr:cNvPr id="301" name="Resim 71" descr=""/>
        <xdr:cNvPicPr/>
      </xdr:nvPicPr>
      <xdr:blipFill>
        <a:blip r:embed="rId119"/>
        <a:stretch/>
      </xdr:blipFill>
      <xdr:spPr>
        <a:xfrm>
          <a:off x="13024440" y="11201040"/>
          <a:ext cx="5864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2800</xdr:colOff>
      <xdr:row>20</xdr:row>
      <xdr:rowOff>96120</xdr:rowOff>
    </xdr:from>
    <xdr:to>
      <xdr:col>8</xdr:col>
      <xdr:colOff>849240</xdr:colOff>
      <xdr:row>21</xdr:row>
      <xdr:rowOff>180000</xdr:rowOff>
    </xdr:to>
    <xdr:pic>
      <xdr:nvPicPr>
        <xdr:cNvPr id="302" name="Resim 71" descr=""/>
        <xdr:cNvPicPr/>
      </xdr:nvPicPr>
      <xdr:blipFill>
        <a:blip r:embed="rId120"/>
        <a:stretch/>
      </xdr:blipFill>
      <xdr:spPr>
        <a:xfrm>
          <a:off x="13035240" y="12573720"/>
          <a:ext cx="58644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2440</xdr:colOff>
      <xdr:row>18</xdr:row>
      <xdr:rowOff>219600</xdr:rowOff>
    </xdr:from>
    <xdr:to>
      <xdr:col>10</xdr:col>
      <xdr:colOff>757080</xdr:colOff>
      <xdr:row>19</xdr:row>
      <xdr:rowOff>276120</xdr:rowOff>
    </xdr:to>
    <xdr:pic>
      <xdr:nvPicPr>
        <xdr:cNvPr id="303" name="Resim 71" descr=""/>
        <xdr:cNvPicPr/>
      </xdr:nvPicPr>
      <xdr:blipFill>
        <a:blip r:embed="rId121"/>
        <a:stretch/>
      </xdr:blipFill>
      <xdr:spPr>
        <a:xfrm>
          <a:off x="16991640" y="11239920"/>
          <a:ext cx="5846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2080</xdr:colOff>
      <xdr:row>20</xdr:row>
      <xdr:rowOff>96120</xdr:rowOff>
    </xdr:from>
    <xdr:to>
      <xdr:col>10</xdr:col>
      <xdr:colOff>850680</xdr:colOff>
      <xdr:row>21</xdr:row>
      <xdr:rowOff>180000</xdr:rowOff>
    </xdr:to>
    <xdr:pic>
      <xdr:nvPicPr>
        <xdr:cNvPr id="304" name="Resim 71" descr=""/>
        <xdr:cNvPicPr/>
      </xdr:nvPicPr>
      <xdr:blipFill>
        <a:blip r:embed="rId122"/>
        <a:stretch/>
      </xdr:blipFill>
      <xdr:spPr>
        <a:xfrm>
          <a:off x="17081280" y="12573720"/>
          <a:ext cx="58860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760</xdr:colOff>
      <xdr:row>35</xdr:row>
      <xdr:rowOff>85680</xdr:rowOff>
    </xdr:from>
    <xdr:to>
      <xdr:col>6</xdr:col>
      <xdr:colOff>645480</xdr:colOff>
      <xdr:row>35</xdr:row>
      <xdr:rowOff>563040</xdr:rowOff>
    </xdr:to>
    <xdr:pic>
      <xdr:nvPicPr>
        <xdr:cNvPr id="305" name="Resim 125" descr=""/>
        <xdr:cNvPicPr/>
      </xdr:nvPicPr>
      <xdr:blipFill>
        <a:blip r:embed="rId123"/>
        <a:stretch/>
      </xdr:blipFill>
      <xdr:spPr>
        <a:xfrm>
          <a:off x="8764560" y="23869440"/>
          <a:ext cx="57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00</xdr:colOff>
      <xdr:row>5</xdr:row>
      <xdr:rowOff>104400</xdr:rowOff>
    </xdr:from>
    <xdr:to>
      <xdr:col>10</xdr:col>
      <xdr:colOff>426960</xdr:colOff>
      <xdr:row>5</xdr:row>
      <xdr:rowOff>495000</xdr:rowOff>
    </xdr:to>
    <xdr:pic>
      <xdr:nvPicPr>
        <xdr:cNvPr id="306" name="Resim 52" descr=""/>
        <xdr:cNvPicPr/>
      </xdr:nvPicPr>
      <xdr:blipFill>
        <a:blip r:embed="rId124"/>
        <a:stretch/>
      </xdr:blipFill>
      <xdr:spPr>
        <a:xfrm>
          <a:off x="16830000" y="3647880"/>
          <a:ext cx="416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26040</xdr:colOff>
      <xdr:row>6</xdr:row>
      <xdr:rowOff>285840</xdr:rowOff>
    </xdr:from>
    <xdr:to>
      <xdr:col>10</xdr:col>
      <xdr:colOff>3193920</xdr:colOff>
      <xdr:row>6</xdr:row>
      <xdr:rowOff>553680</xdr:rowOff>
    </xdr:to>
    <xdr:sp>
      <xdr:nvSpPr>
        <xdr:cNvPr id="307" name="4 Satır Belirtme Çizgisi 2"/>
        <xdr:cNvSpPr/>
      </xdr:nvSpPr>
      <xdr:spPr>
        <a:xfrm>
          <a:off x="19245240" y="4324320"/>
          <a:ext cx="767880" cy="2678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240</xdr:colOff>
      <xdr:row>10</xdr:row>
      <xdr:rowOff>352800</xdr:rowOff>
    </xdr:from>
    <xdr:to>
      <xdr:col>10</xdr:col>
      <xdr:colOff>699840</xdr:colOff>
      <xdr:row>10</xdr:row>
      <xdr:rowOff>896400</xdr:rowOff>
    </xdr:to>
    <xdr:pic>
      <xdr:nvPicPr>
        <xdr:cNvPr id="308" name="Resim 71" descr=""/>
        <xdr:cNvPicPr/>
      </xdr:nvPicPr>
      <xdr:blipFill>
        <a:blip r:embed="rId125"/>
        <a:stretch/>
      </xdr:blipFill>
      <xdr:spPr>
        <a:xfrm>
          <a:off x="16930440" y="6486840"/>
          <a:ext cx="5886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4280</xdr:colOff>
      <xdr:row>14</xdr:row>
      <xdr:rowOff>219240</xdr:rowOff>
    </xdr:from>
    <xdr:to>
      <xdr:col>12</xdr:col>
      <xdr:colOff>3297600</xdr:colOff>
      <xdr:row>15</xdr:row>
      <xdr:rowOff>38160</xdr:rowOff>
    </xdr:to>
    <xdr:sp>
      <xdr:nvSpPr>
        <xdr:cNvPr id="309" name="4 Satır Belirtme Çizgisi 2"/>
        <xdr:cNvSpPr/>
      </xdr:nvSpPr>
      <xdr:spPr>
        <a:xfrm>
          <a:off x="23250240" y="9039240"/>
          <a:ext cx="913320" cy="22860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4680</xdr:colOff>
      <xdr:row>47</xdr:row>
      <xdr:rowOff>18360</xdr:rowOff>
    </xdr:from>
    <xdr:to>
      <xdr:col>2</xdr:col>
      <xdr:colOff>872280</xdr:colOff>
      <xdr:row>47</xdr:row>
      <xdr:rowOff>390600</xdr:rowOff>
    </xdr:to>
    <xdr:pic>
      <xdr:nvPicPr>
        <xdr:cNvPr id="310" name="Resim 206" descr=""/>
        <xdr:cNvPicPr/>
      </xdr:nvPicPr>
      <xdr:blipFill>
        <a:blip r:embed="rId126"/>
        <a:stretch/>
      </xdr:blipFill>
      <xdr:spPr>
        <a:xfrm>
          <a:off x="966600" y="31336560"/>
          <a:ext cx="4176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160</xdr:colOff>
      <xdr:row>47</xdr:row>
      <xdr:rowOff>18360</xdr:rowOff>
    </xdr:from>
    <xdr:to>
      <xdr:col>4</xdr:col>
      <xdr:colOff>868320</xdr:colOff>
      <xdr:row>47</xdr:row>
      <xdr:rowOff>390600</xdr:rowOff>
    </xdr:to>
    <xdr:pic>
      <xdr:nvPicPr>
        <xdr:cNvPr id="311" name="Resim 206" descr=""/>
        <xdr:cNvPicPr/>
      </xdr:nvPicPr>
      <xdr:blipFill>
        <a:blip r:embed="rId127"/>
        <a:stretch/>
      </xdr:blipFill>
      <xdr:spPr>
        <a:xfrm>
          <a:off x="5111280" y="31336560"/>
          <a:ext cx="4161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3240</xdr:colOff>
      <xdr:row>47</xdr:row>
      <xdr:rowOff>18360</xdr:rowOff>
    </xdr:from>
    <xdr:to>
      <xdr:col>6</xdr:col>
      <xdr:colOff>870480</xdr:colOff>
      <xdr:row>47</xdr:row>
      <xdr:rowOff>390600</xdr:rowOff>
    </xdr:to>
    <xdr:pic>
      <xdr:nvPicPr>
        <xdr:cNvPr id="312" name="Resim 206" descr=""/>
        <xdr:cNvPicPr/>
      </xdr:nvPicPr>
      <xdr:blipFill>
        <a:blip r:embed="rId128"/>
        <a:stretch/>
      </xdr:blipFill>
      <xdr:spPr>
        <a:xfrm>
          <a:off x="9149040" y="31336560"/>
          <a:ext cx="4172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3240</xdr:colOff>
      <xdr:row>47</xdr:row>
      <xdr:rowOff>18360</xdr:rowOff>
    </xdr:from>
    <xdr:to>
      <xdr:col>8</xdr:col>
      <xdr:colOff>870840</xdr:colOff>
      <xdr:row>47</xdr:row>
      <xdr:rowOff>390600</xdr:rowOff>
    </xdr:to>
    <xdr:pic>
      <xdr:nvPicPr>
        <xdr:cNvPr id="313" name="Resim 206" descr=""/>
        <xdr:cNvPicPr/>
      </xdr:nvPicPr>
      <xdr:blipFill>
        <a:blip r:embed="rId129"/>
        <a:stretch/>
      </xdr:blipFill>
      <xdr:spPr>
        <a:xfrm>
          <a:off x="13225680" y="31336560"/>
          <a:ext cx="4176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160</xdr:colOff>
      <xdr:row>47</xdr:row>
      <xdr:rowOff>18360</xdr:rowOff>
    </xdr:from>
    <xdr:to>
      <xdr:col>10</xdr:col>
      <xdr:colOff>868320</xdr:colOff>
      <xdr:row>47</xdr:row>
      <xdr:rowOff>390600</xdr:rowOff>
    </xdr:to>
    <xdr:pic>
      <xdr:nvPicPr>
        <xdr:cNvPr id="314" name="Resim 206" descr=""/>
        <xdr:cNvPicPr/>
      </xdr:nvPicPr>
      <xdr:blipFill>
        <a:blip r:embed="rId130"/>
        <a:stretch/>
      </xdr:blipFill>
      <xdr:spPr>
        <a:xfrm>
          <a:off x="17271360" y="31336560"/>
          <a:ext cx="4161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480</xdr:colOff>
      <xdr:row>35</xdr:row>
      <xdr:rowOff>531360</xdr:rowOff>
    </xdr:from>
    <xdr:to>
      <xdr:col>4</xdr:col>
      <xdr:colOff>846720</xdr:colOff>
      <xdr:row>35</xdr:row>
      <xdr:rowOff>1035720</xdr:rowOff>
    </xdr:to>
    <xdr:pic>
      <xdr:nvPicPr>
        <xdr:cNvPr id="315" name="Resim 153" descr=""/>
        <xdr:cNvPicPr/>
      </xdr:nvPicPr>
      <xdr:blipFill>
        <a:blip r:embed="rId131"/>
        <a:stretch/>
      </xdr:blipFill>
      <xdr:spPr>
        <a:xfrm>
          <a:off x="4899600" y="24315120"/>
          <a:ext cx="6062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3640</xdr:colOff>
      <xdr:row>35</xdr:row>
      <xdr:rowOff>581040</xdr:rowOff>
    </xdr:from>
    <xdr:to>
      <xdr:col>8</xdr:col>
      <xdr:colOff>1079640</xdr:colOff>
      <xdr:row>35</xdr:row>
      <xdr:rowOff>1058040</xdr:rowOff>
    </xdr:to>
    <xdr:pic>
      <xdr:nvPicPr>
        <xdr:cNvPr id="316" name="Resim 125" descr=""/>
        <xdr:cNvPicPr/>
      </xdr:nvPicPr>
      <xdr:blipFill>
        <a:blip r:embed="rId132"/>
        <a:stretch/>
      </xdr:blipFill>
      <xdr:spPr>
        <a:xfrm>
          <a:off x="13276080" y="24364800"/>
          <a:ext cx="5760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080</xdr:colOff>
      <xdr:row>35</xdr:row>
      <xdr:rowOff>112680</xdr:rowOff>
    </xdr:from>
    <xdr:to>
      <xdr:col>10</xdr:col>
      <xdr:colOff>796680</xdr:colOff>
      <xdr:row>35</xdr:row>
      <xdr:rowOff>608040</xdr:rowOff>
    </xdr:to>
    <xdr:pic>
      <xdr:nvPicPr>
        <xdr:cNvPr id="317" name="Resim 153" descr=""/>
        <xdr:cNvPicPr/>
      </xdr:nvPicPr>
      <xdr:blipFill>
        <a:blip r:embed="rId133"/>
        <a:stretch/>
      </xdr:blipFill>
      <xdr:spPr>
        <a:xfrm>
          <a:off x="17009280" y="23896440"/>
          <a:ext cx="6066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57240</xdr:colOff>
      <xdr:row>35</xdr:row>
      <xdr:rowOff>94680</xdr:rowOff>
    </xdr:from>
    <xdr:to>
      <xdr:col>14</xdr:col>
      <xdr:colOff>3476160</xdr:colOff>
      <xdr:row>35</xdr:row>
      <xdr:rowOff>333360</xdr:rowOff>
    </xdr:to>
    <xdr:sp>
      <xdr:nvSpPr>
        <xdr:cNvPr id="318" name="4 Satır Belirtme Çizgisi 2"/>
        <xdr:cNvSpPr/>
      </xdr:nvSpPr>
      <xdr:spPr>
        <a:xfrm>
          <a:off x="27780840" y="23878440"/>
          <a:ext cx="718920" cy="23868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4440</xdr:colOff>
      <xdr:row>2</xdr:row>
      <xdr:rowOff>620640</xdr:rowOff>
    </xdr:from>
    <xdr:to>
      <xdr:col>6</xdr:col>
      <xdr:colOff>888840</xdr:colOff>
      <xdr:row>3</xdr:row>
      <xdr:rowOff>133560</xdr:rowOff>
    </xdr:to>
    <xdr:pic>
      <xdr:nvPicPr>
        <xdr:cNvPr id="319" name="Resim 71" descr=""/>
        <xdr:cNvPicPr/>
      </xdr:nvPicPr>
      <xdr:blipFill>
        <a:blip r:embed="rId134"/>
        <a:stretch/>
      </xdr:blipFill>
      <xdr:spPr>
        <a:xfrm>
          <a:off x="9120240" y="1944720"/>
          <a:ext cx="46440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4440</xdr:colOff>
      <xdr:row>2</xdr:row>
      <xdr:rowOff>620640</xdr:rowOff>
    </xdr:from>
    <xdr:to>
      <xdr:col>8</xdr:col>
      <xdr:colOff>888840</xdr:colOff>
      <xdr:row>3</xdr:row>
      <xdr:rowOff>133560</xdr:rowOff>
    </xdr:to>
    <xdr:pic>
      <xdr:nvPicPr>
        <xdr:cNvPr id="320" name="Resim 71" descr=""/>
        <xdr:cNvPicPr/>
      </xdr:nvPicPr>
      <xdr:blipFill>
        <a:blip r:embed="rId135"/>
        <a:stretch/>
      </xdr:blipFill>
      <xdr:spPr>
        <a:xfrm>
          <a:off x="13196880" y="1944720"/>
          <a:ext cx="46440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3360</xdr:colOff>
      <xdr:row>2</xdr:row>
      <xdr:rowOff>620640</xdr:rowOff>
    </xdr:from>
    <xdr:to>
      <xdr:col>10</xdr:col>
      <xdr:colOff>889920</xdr:colOff>
      <xdr:row>3</xdr:row>
      <xdr:rowOff>133560</xdr:rowOff>
    </xdr:to>
    <xdr:pic>
      <xdr:nvPicPr>
        <xdr:cNvPr id="321" name="Resim 71" descr=""/>
        <xdr:cNvPicPr/>
      </xdr:nvPicPr>
      <xdr:blipFill>
        <a:blip r:embed="rId136"/>
        <a:stretch/>
      </xdr:blipFill>
      <xdr:spPr>
        <a:xfrm>
          <a:off x="17242560" y="1944720"/>
          <a:ext cx="46656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1200</xdr:colOff>
      <xdr:row>2</xdr:row>
      <xdr:rowOff>620640</xdr:rowOff>
    </xdr:from>
    <xdr:to>
      <xdr:col>2</xdr:col>
      <xdr:colOff>890640</xdr:colOff>
      <xdr:row>3</xdr:row>
      <xdr:rowOff>133560</xdr:rowOff>
    </xdr:to>
    <xdr:pic>
      <xdr:nvPicPr>
        <xdr:cNvPr id="322" name="Resim 71" descr=""/>
        <xdr:cNvPicPr/>
      </xdr:nvPicPr>
      <xdr:blipFill>
        <a:blip r:embed="rId137"/>
        <a:stretch/>
      </xdr:blipFill>
      <xdr:spPr>
        <a:xfrm>
          <a:off x="933120" y="1944720"/>
          <a:ext cx="46944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480</xdr:colOff>
      <xdr:row>24</xdr:row>
      <xdr:rowOff>495720</xdr:rowOff>
    </xdr:from>
    <xdr:to>
      <xdr:col>2</xdr:col>
      <xdr:colOff>639360</xdr:colOff>
      <xdr:row>25</xdr:row>
      <xdr:rowOff>353880</xdr:rowOff>
    </xdr:to>
    <xdr:pic>
      <xdr:nvPicPr>
        <xdr:cNvPr id="323" name="Resim 144" descr=""/>
        <xdr:cNvPicPr/>
      </xdr:nvPicPr>
      <xdr:blipFill>
        <a:blip r:embed="rId138"/>
        <a:stretch/>
      </xdr:blipFill>
      <xdr:spPr>
        <a:xfrm>
          <a:off x="563400" y="15383160"/>
          <a:ext cx="587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880</xdr:colOff>
      <xdr:row>29</xdr:row>
      <xdr:rowOff>607680</xdr:rowOff>
    </xdr:from>
    <xdr:to>
      <xdr:col>4</xdr:col>
      <xdr:colOff>757080</xdr:colOff>
      <xdr:row>30</xdr:row>
      <xdr:rowOff>29880</xdr:rowOff>
    </xdr:to>
    <xdr:pic>
      <xdr:nvPicPr>
        <xdr:cNvPr id="324" name="Resim 200" descr=""/>
        <xdr:cNvPicPr/>
      </xdr:nvPicPr>
      <xdr:blipFill>
        <a:blip r:embed="rId139"/>
        <a:stretch/>
      </xdr:blipFill>
      <xdr:spPr>
        <a:xfrm>
          <a:off x="4860000" y="19000440"/>
          <a:ext cx="55620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040</xdr:colOff>
      <xdr:row>29</xdr:row>
      <xdr:rowOff>607680</xdr:rowOff>
    </xdr:from>
    <xdr:to>
      <xdr:col>6</xdr:col>
      <xdr:colOff>758160</xdr:colOff>
      <xdr:row>30</xdr:row>
      <xdr:rowOff>29880</xdr:rowOff>
    </xdr:to>
    <xdr:pic>
      <xdr:nvPicPr>
        <xdr:cNvPr id="325" name="Resim 200" descr=""/>
        <xdr:cNvPicPr/>
      </xdr:nvPicPr>
      <xdr:blipFill>
        <a:blip r:embed="rId140"/>
        <a:stretch/>
      </xdr:blipFill>
      <xdr:spPr>
        <a:xfrm>
          <a:off x="8898840" y="19000440"/>
          <a:ext cx="55512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0</xdr:colOff>
      <xdr:row>29</xdr:row>
      <xdr:rowOff>607680</xdr:rowOff>
    </xdr:from>
    <xdr:to>
      <xdr:col>8</xdr:col>
      <xdr:colOff>759240</xdr:colOff>
      <xdr:row>30</xdr:row>
      <xdr:rowOff>29880</xdr:rowOff>
    </xdr:to>
    <xdr:pic>
      <xdr:nvPicPr>
        <xdr:cNvPr id="326" name="Resim 200" descr=""/>
        <xdr:cNvPicPr/>
      </xdr:nvPicPr>
      <xdr:blipFill>
        <a:blip r:embed="rId141"/>
        <a:stretch/>
      </xdr:blipFill>
      <xdr:spPr>
        <a:xfrm>
          <a:off x="12974040" y="19000440"/>
          <a:ext cx="55764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0880</xdr:colOff>
      <xdr:row>29</xdr:row>
      <xdr:rowOff>607680</xdr:rowOff>
    </xdr:from>
    <xdr:to>
      <xdr:col>10</xdr:col>
      <xdr:colOff>757080</xdr:colOff>
      <xdr:row>30</xdr:row>
      <xdr:rowOff>29880</xdr:rowOff>
    </xdr:to>
    <xdr:pic>
      <xdr:nvPicPr>
        <xdr:cNvPr id="327" name="Resim 200" descr=""/>
        <xdr:cNvPicPr/>
      </xdr:nvPicPr>
      <xdr:blipFill>
        <a:blip r:embed="rId142"/>
        <a:stretch/>
      </xdr:blipFill>
      <xdr:spPr>
        <a:xfrm>
          <a:off x="17020080" y="19000440"/>
          <a:ext cx="55620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680</xdr:colOff>
      <xdr:row>32</xdr:row>
      <xdr:rowOff>876240</xdr:rowOff>
    </xdr:from>
    <xdr:to>
      <xdr:col>4</xdr:col>
      <xdr:colOff>767880</xdr:colOff>
      <xdr:row>33</xdr:row>
      <xdr:rowOff>226800</xdr:rowOff>
    </xdr:to>
    <xdr:pic>
      <xdr:nvPicPr>
        <xdr:cNvPr id="328" name="Resim 200" descr=""/>
        <xdr:cNvPicPr/>
      </xdr:nvPicPr>
      <xdr:blipFill>
        <a:blip r:embed="rId143"/>
        <a:stretch/>
      </xdr:blipFill>
      <xdr:spPr>
        <a:xfrm>
          <a:off x="4870800" y="21907440"/>
          <a:ext cx="556200" cy="5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240</xdr:colOff>
      <xdr:row>32</xdr:row>
      <xdr:rowOff>876240</xdr:rowOff>
    </xdr:from>
    <xdr:to>
      <xdr:col>6</xdr:col>
      <xdr:colOff>768960</xdr:colOff>
      <xdr:row>33</xdr:row>
      <xdr:rowOff>226800</xdr:rowOff>
    </xdr:to>
    <xdr:pic>
      <xdr:nvPicPr>
        <xdr:cNvPr id="329" name="Resim 200" descr=""/>
        <xdr:cNvPicPr/>
      </xdr:nvPicPr>
      <xdr:blipFill>
        <a:blip r:embed="rId144"/>
        <a:stretch/>
      </xdr:blipFill>
      <xdr:spPr>
        <a:xfrm>
          <a:off x="8906040" y="21907440"/>
          <a:ext cx="558720" cy="5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400</xdr:colOff>
      <xdr:row>32</xdr:row>
      <xdr:rowOff>876240</xdr:rowOff>
    </xdr:from>
    <xdr:to>
      <xdr:col>8</xdr:col>
      <xdr:colOff>770040</xdr:colOff>
      <xdr:row>33</xdr:row>
      <xdr:rowOff>226800</xdr:rowOff>
    </xdr:to>
    <xdr:pic>
      <xdr:nvPicPr>
        <xdr:cNvPr id="330" name="Resim 200" descr=""/>
        <xdr:cNvPicPr/>
      </xdr:nvPicPr>
      <xdr:blipFill>
        <a:blip r:embed="rId145"/>
        <a:stretch/>
      </xdr:blipFill>
      <xdr:spPr>
        <a:xfrm>
          <a:off x="12984840" y="21907440"/>
          <a:ext cx="557640" cy="5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680</xdr:colOff>
      <xdr:row>32</xdr:row>
      <xdr:rowOff>876240</xdr:rowOff>
    </xdr:from>
    <xdr:to>
      <xdr:col>10</xdr:col>
      <xdr:colOff>767880</xdr:colOff>
      <xdr:row>33</xdr:row>
      <xdr:rowOff>226800</xdr:rowOff>
    </xdr:to>
    <xdr:pic>
      <xdr:nvPicPr>
        <xdr:cNvPr id="331" name="Resim 200" descr=""/>
        <xdr:cNvPicPr/>
      </xdr:nvPicPr>
      <xdr:blipFill>
        <a:blip r:embed="rId146"/>
        <a:stretch/>
      </xdr:blipFill>
      <xdr:spPr>
        <a:xfrm>
          <a:off x="17030880" y="21907440"/>
          <a:ext cx="556200" cy="5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19</xdr:row>
      <xdr:rowOff>180360</xdr:rowOff>
    </xdr:from>
    <xdr:to>
      <xdr:col>14</xdr:col>
      <xdr:colOff>676800</xdr:colOff>
      <xdr:row>19</xdr:row>
      <xdr:rowOff>693720</xdr:rowOff>
    </xdr:to>
    <xdr:pic>
      <xdr:nvPicPr>
        <xdr:cNvPr id="332" name="Resim 52" descr=""/>
        <xdr:cNvPicPr/>
      </xdr:nvPicPr>
      <xdr:blipFill>
        <a:blip r:embed="rId147"/>
        <a:stretch/>
      </xdr:blipFill>
      <xdr:spPr>
        <a:xfrm>
          <a:off x="25134480" y="11676960"/>
          <a:ext cx="56592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Z51"/>
  <sheetViews>
    <sheetView showFormulas="false" showGridLines="false" showRowColHeaders="true" showZeros="true" rightToLeft="false" tabSelected="true" showOutlineSymbols="true" defaultGridColor="true" view="normal" topLeftCell="A1" colorId="64" zoomScale="62" zoomScaleNormal="62" zoomScalePageLayoutView="55" workbookViewId="0">
      <pane xSplit="0" ySplit="2" topLeftCell="A30" activePane="bottomLeft" state="frozen"/>
      <selection pane="topLeft" activeCell="A1" activeCellId="0" sqref="A1"/>
      <selection pane="bottomLeft" activeCell="C1" activeCellId="0" sqref="C1:O1"/>
    </sheetView>
  </sheetViews>
  <sheetFormatPr defaultColWidth="45.41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5.13"/>
    <col collapsed="false" customWidth="true" hidden="false" outlineLevel="0" max="5" min="5" style="0" width="52.14"/>
    <col collapsed="false" customWidth="true" hidden="false" outlineLevel="0" max="6" min="6" style="0" width="5.13"/>
    <col collapsed="false" customWidth="true" hidden="false" outlineLevel="0" max="7" min="7" style="0" width="52.7"/>
    <col collapsed="false" customWidth="true" hidden="false" outlineLevel="0" max="8" min="8" style="0" width="5.13"/>
    <col collapsed="false" customWidth="true" hidden="false" outlineLevel="0" max="9" min="9" style="0" width="52.28"/>
    <col collapsed="false" customWidth="true" hidden="false" outlineLevel="0" max="10" min="10" style="0" width="5.13"/>
    <col collapsed="false" customWidth="true" hidden="false" outlineLevel="0" max="11" min="11" style="0" width="52.14"/>
    <col collapsed="false" customWidth="true" hidden="false" outlineLevel="0" max="12" min="12" style="0" width="5.28"/>
    <col collapsed="false" customWidth="true" hidden="false" outlineLevel="0" max="13" min="13" style="0" width="53.71"/>
    <col collapsed="false" customWidth="true" hidden="false" outlineLevel="0" max="14" min="14" style="0" width="5.28"/>
    <col collapsed="false" customWidth="true" hidden="false" outlineLevel="0" max="15" min="15" style="0" width="55.56"/>
    <col collapsed="false" customWidth="true" hidden="false" outlineLevel="0" max="16" min="16" style="0" width="24.56"/>
    <col collapsed="false" customWidth="true" hidden="false" outlineLevel="0" max="227" min="17" style="0" width="13.7"/>
    <col collapsed="false" customWidth="true" hidden="false" outlineLevel="0" max="232" min="228" style="0" width="44.13"/>
    <col collapsed="false" customWidth="true" hidden="false" outlineLevel="0" max="233" min="233" style="0" width="45.13"/>
  </cols>
  <sheetData>
    <row r="1" customFormat="false" ht="59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</row>
    <row r="2" customFormat="false" ht="45" hidden="false" customHeight="true" outlineLevel="0" collapsed="false">
      <c r="A2" s="1"/>
      <c r="B2" s="1"/>
      <c r="C2" s="3" t="s">
        <v>1</v>
      </c>
      <c r="D2" s="4"/>
      <c r="E2" s="3" t="s">
        <v>2</v>
      </c>
      <c r="F2" s="4"/>
      <c r="G2" s="3" t="s">
        <v>3</v>
      </c>
      <c r="H2" s="4"/>
      <c r="I2" s="3" t="s">
        <v>4</v>
      </c>
      <c r="J2" s="4"/>
      <c r="K2" s="3" t="s">
        <v>5</v>
      </c>
      <c r="L2" s="4"/>
      <c r="M2" s="3" t="s">
        <v>6</v>
      </c>
      <c r="N2" s="4"/>
      <c r="O2" s="5" t="s">
        <v>7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</row>
    <row r="3" customFormat="false" ht="72.75" hidden="false" customHeight="true" outlineLevel="0" collapsed="false">
      <c r="A3" s="6"/>
      <c r="B3" s="1"/>
      <c r="C3" s="7" t="s">
        <v>8</v>
      </c>
      <c r="D3" s="4"/>
      <c r="E3" s="7" t="s">
        <v>8</v>
      </c>
      <c r="F3" s="4"/>
      <c r="G3" s="7" t="s">
        <v>8</v>
      </c>
      <c r="H3" s="4"/>
      <c r="I3" s="7" t="s">
        <v>8</v>
      </c>
      <c r="J3" s="4"/>
      <c r="K3" s="7" t="s">
        <v>8</v>
      </c>
      <c r="L3" s="4"/>
      <c r="M3" s="7" t="s">
        <v>9</v>
      </c>
      <c r="N3" s="8"/>
      <c r="O3" s="7" t="s">
        <v>9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</row>
    <row r="4" customFormat="false" ht="34.5" hidden="false" customHeight="true" outlineLevel="0" collapsed="false">
      <c r="A4" s="6"/>
      <c r="B4" s="1"/>
      <c r="C4" s="7"/>
      <c r="D4" s="4"/>
      <c r="E4" s="7"/>
      <c r="F4" s="4"/>
      <c r="G4" s="7"/>
      <c r="H4" s="4"/>
      <c r="I4" s="7"/>
      <c r="J4" s="4"/>
      <c r="K4" s="7"/>
      <c r="L4" s="4"/>
      <c r="M4" s="9" t="s">
        <v>10</v>
      </c>
      <c r="N4" s="8"/>
      <c r="O4" s="9" t="s">
        <v>10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</row>
    <row r="5" customFormat="false" ht="67.5" hidden="false" customHeight="true" outlineLevel="0" collapsed="false">
      <c r="A5" s="6"/>
      <c r="B5" s="1"/>
      <c r="C5" s="9" t="s">
        <v>11</v>
      </c>
      <c r="D5" s="4"/>
      <c r="E5" s="9" t="s">
        <v>11</v>
      </c>
      <c r="F5" s="4"/>
      <c r="G5" s="9" t="s">
        <v>12</v>
      </c>
      <c r="H5" s="4"/>
      <c r="I5" s="9" t="s">
        <v>12</v>
      </c>
      <c r="J5" s="4"/>
      <c r="K5" s="9" t="s">
        <v>12</v>
      </c>
      <c r="L5" s="4"/>
      <c r="M5" s="10" t="s">
        <v>13</v>
      </c>
      <c r="N5" s="11"/>
      <c r="O5" s="10" t="s">
        <v>13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</row>
    <row r="6" s="18" customFormat="true" ht="39" hidden="false" customHeight="true" outlineLevel="0" collapsed="false">
      <c r="A6" s="12"/>
      <c r="B6" s="13"/>
      <c r="C6" s="14" t="s">
        <v>14</v>
      </c>
      <c r="D6" s="15"/>
      <c r="E6" s="14" t="s">
        <v>14</v>
      </c>
      <c r="F6" s="15"/>
      <c r="G6" s="14" t="s">
        <v>14</v>
      </c>
      <c r="H6" s="15"/>
      <c r="I6" s="14" t="s">
        <v>14</v>
      </c>
      <c r="J6" s="15"/>
      <c r="K6" s="16" t="s">
        <v>14</v>
      </c>
      <c r="L6" s="15"/>
      <c r="M6" s="17" t="s">
        <v>15</v>
      </c>
      <c r="O6" s="17" t="s">
        <v>15</v>
      </c>
      <c r="P6" s="6"/>
      <c r="Q6" s="6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</row>
    <row r="7" s="18" customFormat="true" ht="60" hidden="false" customHeight="true" outlineLevel="0" collapsed="false">
      <c r="A7" s="12"/>
      <c r="B7" s="13"/>
      <c r="C7" s="14"/>
      <c r="D7" s="15"/>
      <c r="E7" s="14"/>
      <c r="F7" s="15"/>
      <c r="G7" s="14"/>
      <c r="H7" s="15"/>
      <c r="I7" s="14"/>
      <c r="J7" s="15"/>
      <c r="K7" s="19" t="s">
        <v>16</v>
      </c>
      <c r="L7" s="15"/>
      <c r="M7" s="19" t="s">
        <v>17</v>
      </c>
      <c r="N7" s="15"/>
      <c r="O7" s="10" t="s">
        <v>18</v>
      </c>
      <c r="P7" s="6"/>
      <c r="Q7" s="6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</row>
    <row r="8" customFormat="false" ht="30.75" hidden="false" customHeight="true" outlineLevel="0" collapsed="false">
      <c r="A8" s="6"/>
      <c r="B8" s="1"/>
      <c r="C8" s="14"/>
      <c r="D8" s="4"/>
      <c r="E8" s="14"/>
      <c r="F8" s="4"/>
      <c r="G8" s="14"/>
      <c r="H8" s="4"/>
      <c r="I8" s="14"/>
      <c r="J8" s="4"/>
      <c r="K8" s="19"/>
      <c r="L8" s="4"/>
      <c r="M8" s="19"/>
      <c r="N8" s="4"/>
      <c r="O8" s="10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</row>
    <row r="9" customFormat="false" ht="37.5" hidden="false" customHeight="true" outlineLevel="0" collapsed="false">
      <c r="A9" s="6"/>
      <c r="B9" s="1"/>
      <c r="C9" s="14"/>
      <c r="D9" s="4"/>
      <c r="E9" s="14"/>
      <c r="F9" s="4"/>
      <c r="G9" s="14"/>
      <c r="H9" s="4"/>
      <c r="I9" s="14"/>
      <c r="J9" s="4"/>
      <c r="K9" s="14" t="s">
        <v>19</v>
      </c>
      <c r="L9" s="4"/>
      <c r="M9" s="17" t="s">
        <v>20</v>
      </c>
      <c r="N9" s="4"/>
      <c r="O9" s="17" t="s">
        <v>20</v>
      </c>
      <c r="P9" s="6"/>
      <c r="Q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</row>
    <row r="10" customFormat="false" ht="36.75" hidden="false" customHeight="true" outlineLevel="0" collapsed="false">
      <c r="A10" s="6"/>
      <c r="B10" s="1"/>
      <c r="C10" s="14"/>
      <c r="D10" s="4"/>
      <c r="E10" s="14"/>
      <c r="F10" s="4"/>
      <c r="G10" s="14"/>
      <c r="H10" s="4"/>
      <c r="I10" s="14"/>
      <c r="J10" s="4"/>
      <c r="K10" s="14"/>
      <c r="L10" s="4"/>
      <c r="M10" s="10" t="s">
        <v>21</v>
      </c>
      <c r="O10" s="10" t="s">
        <v>22</v>
      </c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</row>
    <row r="11" customFormat="false" ht="81.75" hidden="false" customHeight="true" outlineLevel="0" collapsed="false">
      <c r="C11" s="20" t="s">
        <v>23</v>
      </c>
      <c r="D11" s="4"/>
      <c r="E11" s="20" t="s">
        <v>23</v>
      </c>
      <c r="F11" s="4"/>
      <c r="G11" s="20" t="s">
        <v>23</v>
      </c>
      <c r="H11" s="4"/>
      <c r="I11" s="20" t="s">
        <v>23</v>
      </c>
      <c r="J11" s="4"/>
      <c r="K11" s="14"/>
      <c r="M11" s="10"/>
      <c r="N11" s="4"/>
      <c r="O11" s="10"/>
      <c r="P11" s="6"/>
      <c r="Q11" s="6"/>
    </row>
    <row r="12" customFormat="false" ht="36.75" hidden="false" customHeight="true" outlineLevel="0" collapsed="false">
      <c r="C12" s="9" t="s">
        <v>24</v>
      </c>
      <c r="D12" s="4"/>
      <c r="E12" s="9" t="s">
        <v>24</v>
      </c>
      <c r="F12" s="4"/>
      <c r="G12" s="9" t="s">
        <v>24</v>
      </c>
      <c r="H12" s="4"/>
      <c r="I12" s="9" t="s">
        <v>24</v>
      </c>
      <c r="J12" s="4"/>
      <c r="K12" s="14"/>
      <c r="M12" s="10"/>
      <c r="N12" s="4"/>
      <c r="O12" s="10"/>
      <c r="P12" s="6"/>
      <c r="Q12" s="6"/>
    </row>
    <row r="13" customFormat="false" ht="45.75" hidden="false" customHeight="true" outlineLevel="0" collapsed="false">
      <c r="A13" s="6"/>
      <c r="B13" s="1"/>
      <c r="C13" s="20" t="s">
        <v>25</v>
      </c>
      <c r="E13" s="20" t="s">
        <v>25</v>
      </c>
      <c r="G13" s="20" t="s">
        <v>25</v>
      </c>
      <c r="I13" s="20" t="s">
        <v>25</v>
      </c>
      <c r="K13" s="14"/>
      <c r="L13" s="4"/>
      <c r="M13" s="21" t="s">
        <v>26</v>
      </c>
      <c r="N13" s="4"/>
      <c r="O13" s="21" t="s">
        <v>26</v>
      </c>
      <c r="P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</row>
    <row r="14" customFormat="false" ht="47.25" hidden="false" customHeight="true" outlineLevel="0" collapsed="false">
      <c r="A14" s="6"/>
      <c r="B14" s="1"/>
      <c r="C14" s="20"/>
      <c r="D14" s="4"/>
      <c r="E14" s="20"/>
      <c r="F14" s="4"/>
      <c r="G14" s="20"/>
      <c r="H14" s="4"/>
      <c r="I14" s="20"/>
      <c r="J14" s="4"/>
      <c r="K14" s="14"/>
      <c r="L14" s="4"/>
      <c r="M14" s="22" t="s">
        <v>27</v>
      </c>
      <c r="N14" s="4"/>
      <c r="O14" s="20" t="s">
        <v>28</v>
      </c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</row>
    <row r="15" customFormat="false" ht="32.25" hidden="false" customHeight="true" outlineLevel="0" collapsed="false">
      <c r="A15" s="6"/>
      <c r="B15" s="1"/>
      <c r="C15" s="20"/>
      <c r="D15" s="4"/>
      <c r="E15" s="20"/>
      <c r="G15" s="20"/>
      <c r="I15" s="20"/>
      <c r="J15" s="4"/>
      <c r="K15" s="14"/>
      <c r="L15" s="4"/>
      <c r="M15" s="22"/>
      <c r="N15" s="4"/>
      <c r="O15" s="20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</row>
    <row r="16" customFormat="false" ht="25.5" hidden="false" customHeight="true" outlineLevel="0" collapsed="false">
      <c r="A16" s="6"/>
      <c r="B16" s="1"/>
      <c r="C16" s="20"/>
      <c r="D16" s="4"/>
      <c r="E16" s="20"/>
      <c r="F16" s="4"/>
      <c r="G16" s="20"/>
      <c r="H16" s="4"/>
      <c r="I16" s="20"/>
      <c r="J16" s="4"/>
      <c r="K16" s="14"/>
      <c r="L16" s="4"/>
      <c r="M16" s="22"/>
      <c r="N16" s="4"/>
      <c r="O16" s="20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</row>
    <row r="17" customFormat="false" ht="82.5" hidden="false" customHeight="true" outlineLevel="0" collapsed="false">
      <c r="A17" s="6"/>
      <c r="B17" s="1"/>
      <c r="C17" s="20" t="s">
        <v>29</v>
      </c>
      <c r="D17" s="4"/>
      <c r="E17" s="20" t="s">
        <v>29</v>
      </c>
      <c r="F17" s="4"/>
      <c r="G17" s="20" t="s">
        <v>29</v>
      </c>
      <c r="H17" s="4"/>
      <c r="I17" s="20" t="s">
        <v>29</v>
      </c>
      <c r="J17" s="4"/>
      <c r="K17" s="20" t="s">
        <v>29</v>
      </c>
      <c r="L17" s="4"/>
      <c r="M17" s="22"/>
      <c r="N17" s="4"/>
      <c r="O17" s="20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</row>
    <row r="18" customFormat="false" ht="33" hidden="false" customHeight="true" outlineLevel="0" collapsed="false">
      <c r="A18" s="6"/>
      <c r="B18" s="1"/>
      <c r="C18" s="9" t="s">
        <v>30</v>
      </c>
      <c r="D18" s="4"/>
      <c r="E18" s="9" t="s">
        <v>30</v>
      </c>
      <c r="F18" s="4"/>
      <c r="G18" s="9" t="s">
        <v>30</v>
      </c>
      <c r="H18" s="4"/>
      <c r="I18" s="9" t="s">
        <v>30</v>
      </c>
      <c r="J18" s="4"/>
      <c r="K18" s="9" t="s">
        <v>30</v>
      </c>
      <c r="L18" s="4"/>
      <c r="M18" s="22"/>
      <c r="N18" s="4"/>
      <c r="O18" s="20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</row>
    <row r="19" customFormat="false" ht="37.5" hidden="false" customHeight="true" outlineLevel="0" collapsed="false">
      <c r="A19" s="6"/>
      <c r="B19" s="1"/>
      <c r="C19" s="23" t="s">
        <v>31</v>
      </c>
      <c r="D19" s="4"/>
      <c r="E19" s="23" t="s">
        <v>31</v>
      </c>
      <c r="F19" s="4"/>
      <c r="G19" s="23" t="s">
        <v>31</v>
      </c>
      <c r="H19" s="4"/>
      <c r="I19" s="23" t="s">
        <v>31</v>
      </c>
      <c r="J19" s="4"/>
      <c r="K19" s="23" t="s">
        <v>31</v>
      </c>
      <c r="L19" s="4"/>
      <c r="M19" s="21" t="s">
        <v>32</v>
      </c>
      <c r="N19" s="4"/>
      <c r="O19" s="21" t="s">
        <v>32</v>
      </c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</row>
    <row r="20" customFormat="false" ht="37.5" hidden="false" customHeight="true" outlineLevel="0" collapsed="false">
      <c r="A20" s="6"/>
      <c r="B20" s="1"/>
      <c r="C20" s="23"/>
      <c r="D20" s="4"/>
      <c r="E20" s="23"/>
      <c r="F20" s="4"/>
      <c r="G20" s="23"/>
      <c r="H20" s="4"/>
      <c r="I20" s="23"/>
      <c r="J20" s="4"/>
      <c r="K20" s="23"/>
      <c r="L20" s="4"/>
      <c r="M20" s="21"/>
      <c r="N20" s="4"/>
      <c r="O20" s="21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</row>
    <row r="21" customFormat="false" ht="34.5" hidden="false" customHeight="true" outlineLevel="0" collapsed="false">
      <c r="A21" s="6"/>
      <c r="B21" s="1"/>
      <c r="C21" s="10" t="s">
        <v>33</v>
      </c>
      <c r="D21" s="4"/>
      <c r="E21" s="10" t="s">
        <v>33</v>
      </c>
      <c r="F21" s="4"/>
      <c r="G21" s="10" t="s">
        <v>33</v>
      </c>
      <c r="H21" s="4"/>
      <c r="I21" s="10" t="s">
        <v>33</v>
      </c>
      <c r="J21" s="4"/>
      <c r="K21" s="10" t="s">
        <v>33</v>
      </c>
      <c r="L21" s="4"/>
      <c r="M21" s="21" t="s">
        <v>34</v>
      </c>
      <c r="N21" s="4"/>
      <c r="O21" s="10" t="s">
        <v>35</v>
      </c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</row>
    <row r="22" customFormat="false" ht="42.75" hidden="false" customHeight="true" outlineLevel="0" collapsed="false">
      <c r="A22" s="6"/>
      <c r="B22" s="1"/>
      <c r="C22" s="10"/>
      <c r="D22" s="4"/>
      <c r="E22" s="10"/>
      <c r="F22" s="4"/>
      <c r="G22" s="10"/>
      <c r="H22" s="4"/>
      <c r="I22" s="10"/>
      <c r="J22" s="4"/>
      <c r="K22" s="10"/>
      <c r="L22" s="4"/>
      <c r="M22" s="10" t="s">
        <v>36</v>
      </c>
      <c r="N22" s="4"/>
      <c r="O22" s="10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</row>
    <row r="23" customFormat="false" ht="81.75" hidden="false" customHeight="true" outlineLevel="0" collapsed="false">
      <c r="A23" s="6"/>
      <c r="B23" s="1"/>
      <c r="C23" s="20" t="s">
        <v>37</v>
      </c>
      <c r="D23" s="4"/>
      <c r="E23" s="20" t="s">
        <v>37</v>
      </c>
      <c r="F23" s="4"/>
      <c r="G23" s="20" t="s">
        <v>37</v>
      </c>
      <c r="H23" s="4"/>
      <c r="I23" s="20" t="s">
        <v>37</v>
      </c>
      <c r="J23" s="4"/>
      <c r="K23" s="20" t="s">
        <v>37</v>
      </c>
      <c r="L23" s="4"/>
      <c r="M23" s="10"/>
      <c r="O23" s="10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</row>
    <row r="24" customFormat="false" ht="30.75" hidden="false" customHeight="true" outlineLevel="0" collapsed="false">
      <c r="A24" s="6"/>
      <c r="B24" s="1"/>
      <c r="C24" s="9" t="s">
        <v>38</v>
      </c>
      <c r="D24" s="4"/>
      <c r="E24" s="9" t="s">
        <v>38</v>
      </c>
      <c r="G24" s="9" t="s">
        <v>38</v>
      </c>
      <c r="I24" s="9" t="s">
        <v>38</v>
      </c>
      <c r="K24" s="9" t="s">
        <v>38</v>
      </c>
      <c r="L24" s="4"/>
      <c r="M24" s="21" t="s">
        <v>39</v>
      </c>
      <c r="N24" s="4"/>
      <c r="O24" s="21" t="s">
        <v>39</v>
      </c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</row>
    <row r="25" customFormat="false" ht="54" hidden="false" customHeight="true" outlineLevel="0" collapsed="false">
      <c r="A25" s="6"/>
      <c r="B25" s="1"/>
      <c r="C25" s="10" t="s">
        <v>40</v>
      </c>
      <c r="D25" s="4"/>
      <c r="E25" s="10" t="s">
        <v>41</v>
      </c>
      <c r="F25" s="24"/>
      <c r="G25" s="10" t="s">
        <v>41</v>
      </c>
      <c r="H25" s="24"/>
      <c r="I25" s="10" t="s">
        <v>41</v>
      </c>
      <c r="J25" s="24"/>
      <c r="K25" s="10" t="s">
        <v>41</v>
      </c>
      <c r="L25" s="4"/>
      <c r="M25" s="10" t="s">
        <v>42</v>
      </c>
      <c r="N25" s="4"/>
      <c r="O25" s="10" t="s">
        <v>43</v>
      </c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</row>
    <row r="26" customFormat="false" ht="81" hidden="false" customHeight="true" outlineLevel="0" collapsed="false">
      <c r="A26" s="6"/>
      <c r="B26" s="1"/>
      <c r="C26" s="10"/>
      <c r="D26" s="4"/>
      <c r="E26" s="10"/>
      <c r="F26" s="24"/>
      <c r="G26" s="10"/>
      <c r="H26" s="24"/>
      <c r="I26" s="10"/>
      <c r="J26" s="24"/>
      <c r="K26" s="10"/>
      <c r="L26" s="4"/>
      <c r="M26" s="10"/>
      <c r="N26" s="4"/>
      <c r="O26" s="10"/>
      <c r="P26" s="12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</row>
    <row r="27" customFormat="false" ht="72" hidden="false" customHeight="true" outlineLevel="0" collapsed="false">
      <c r="A27" s="6"/>
      <c r="B27" s="1"/>
      <c r="C27" s="25" t="s">
        <v>44</v>
      </c>
      <c r="D27" s="4"/>
      <c r="E27" s="25" t="s">
        <v>44</v>
      </c>
      <c r="F27" s="24"/>
      <c r="G27" s="25" t="s">
        <v>44</v>
      </c>
      <c r="H27" s="24"/>
      <c r="I27" s="25" t="s">
        <v>44</v>
      </c>
      <c r="J27" s="24"/>
      <c r="K27" s="25" t="s">
        <v>44</v>
      </c>
      <c r="L27" s="4"/>
      <c r="M27" s="10"/>
      <c r="N27" s="4"/>
      <c r="O27" s="10"/>
      <c r="P27" s="12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</row>
    <row r="28" customFormat="false" ht="30.75" hidden="false" customHeight="true" outlineLevel="0" collapsed="false">
      <c r="A28" s="12"/>
      <c r="B28" s="1"/>
      <c r="C28" s="9" t="s">
        <v>45</v>
      </c>
      <c r="E28" s="9" t="s">
        <v>45</v>
      </c>
      <c r="G28" s="9" t="s">
        <v>45</v>
      </c>
      <c r="I28" s="9" t="s">
        <v>45</v>
      </c>
      <c r="K28" s="9" t="s">
        <v>45</v>
      </c>
      <c r="L28" s="4"/>
      <c r="M28" s="10"/>
      <c r="N28" s="4"/>
      <c r="O28" s="10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</row>
    <row r="29" customFormat="false" ht="38.25" hidden="false" customHeight="true" outlineLevel="0" collapsed="false">
      <c r="A29" s="6"/>
      <c r="B29" s="1"/>
      <c r="C29" s="10" t="s">
        <v>46</v>
      </c>
      <c r="D29" s="4"/>
      <c r="E29" s="10" t="s">
        <v>46</v>
      </c>
      <c r="F29" s="4"/>
      <c r="G29" s="10" t="s">
        <v>46</v>
      </c>
      <c r="H29" s="4"/>
      <c r="I29" s="10" t="s">
        <v>46</v>
      </c>
      <c r="J29" s="4"/>
      <c r="K29" s="10" t="s">
        <v>46</v>
      </c>
      <c r="L29" s="4"/>
      <c r="M29" s="10" t="s">
        <v>46</v>
      </c>
      <c r="N29" s="4"/>
      <c r="O29" s="10" t="s">
        <v>46</v>
      </c>
      <c r="P29" s="12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</row>
    <row r="30" customFormat="false" ht="86.25" hidden="false" customHeight="true" outlineLevel="0" collapsed="false">
      <c r="A30" s="6"/>
      <c r="B30" s="1"/>
      <c r="C30" s="10"/>
      <c r="D30" s="4"/>
      <c r="E30" s="10"/>
      <c r="F30" s="4"/>
      <c r="G30" s="10"/>
      <c r="H30" s="4"/>
      <c r="I30" s="10"/>
      <c r="J30" s="4"/>
      <c r="K30" s="10"/>
      <c r="L30" s="4"/>
      <c r="M30" s="10"/>
      <c r="N30" s="4"/>
      <c r="O30" s="10"/>
      <c r="P30" s="12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</row>
    <row r="31" customFormat="false" ht="86.25" hidden="false" customHeight="true" outlineLevel="0" collapsed="false">
      <c r="A31" s="6"/>
      <c r="B31" s="1"/>
      <c r="C31" s="10"/>
      <c r="D31" s="4"/>
      <c r="E31" s="10"/>
      <c r="F31" s="4"/>
      <c r="G31" s="10"/>
      <c r="H31" s="4"/>
      <c r="I31" s="10"/>
      <c r="J31" s="4"/>
      <c r="K31" s="10"/>
      <c r="L31" s="4"/>
      <c r="M31" s="10"/>
      <c r="N31" s="4"/>
      <c r="O31" s="10"/>
      <c r="P31" s="12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</row>
    <row r="32" customFormat="false" ht="35.25" hidden="false" customHeight="true" outlineLevel="0" collapsed="false">
      <c r="A32" s="6"/>
      <c r="B32" s="1"/>
      <c r="C32" s="10"/>
      <c r="D32" s="4"/>
      <c r="E32" s="10"/>
      <c r="F32" s="4"/>
      <c r="G32" s="10"/>
      <c r="H32" s="4"/>
      <c r="I32" s="10"/>
      <c r="J32" s="4"/>
      <c r="K32" s="10"/>
      <c r="L32" s="4"/>
      <c r="M32" s="10"/>
      <c r="N32" s="4"/>
      <c r="O32" s="10"/>
      <c r="P32" s="12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</row>
    <row r="33" customFormat="false" ht="91.5" hidden="false" customHeight="true" outlineLevel="0" collapsed="false">
      <c r="A33" s="6"/>
      <c r="B33" s="1"/>
      <c r="C33" s="10" t="s">
        <v>47</v>
      </c>
      <c r="D33" s="4"/>
      <c r="E33" s="10" t="s">
        <v>47</v>
      </c>
      <c r="F33" s="4"/>
      <c r="G33" s="10" t="s">
        <v>47</v>
      </c>
      <c r="H33" s="4"/>
      <c r="I33" s="10" t="s">
        <v>47</v>
      </c>
      <c r="J33" s="4"/>
      <c r="K33" s="10" t="s">
        <v>47</v>
      </c>
      <c r="L33" s="4"/>
      <c r="M33" s="10" t="s">
        <v>47</v>
      </c>
      <c r="N33" s="4"/>
      <c r="O33" s="10" t="s">
        <v>47</v>
      </c>
      <c r="P33" s="12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</row>
    <row r="34" customFormat="false" ht="91.5" hidden="false" customHeight="true" outlineLevel="0" collapsed="false">
      <c r="A34" s="6"/>
      <c r="B34" s="1"/>
      <c r="C34" s="10"/>
      <c r="D34" s="4"/>
      <c r="E34" s="10"/>
      <c r="F34" s="4"/>
      <c r="G34" s="10"/>
      <c r="H34" s="4"/>
      <c r="I34" s="10"/>
      <c r="J34" s="4"/>
      <c r="K34" s="10"/>
      <c r="L34" s="4"/>
      <c r="M34" s="10"/>
      <c r="N34" s="4"/>
      <c r="O34" s="10"/>
      <c r="P34" s="12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</row>
    <row r="35" customFormat="false" ht="33.75" hidden="false" customHeight="true" outlineLevel="0" collapsed="false">
      <c r="A35" s="6"/>
      <c r="B35" s="1"/>
      <c r="C35" s="10"/>
      <c r="D35" s="4"/>
      <c r="E35" s="10"/>
      <c r="F35" s="4"/>
      <c r="G35" s="10"/>
      <c r="H35" s="4"/>
      <c r="I35" s="10"/>
      <c r="J35" s="4"/>
      <c r="K35" s="10"/>
      <c r="L35" s="4"/>
      <c r="M35" s="10"/>
      <c r="N35" s="4"/>
      <c r="O35" s="10"/>
      <c r="P35" s="12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</row>
    <row r="36" customFormat="false" ht="90.75" hidden="false" customHeight="true" outlineLevel="0" collapsed="false">
      <c r="A36" s="6"/>
      <c r="B36" s="1"/>
      <c r="C36" s="14" t="s">
        <v>48</v>
      </c>
      <c r="D36" s="4"/>
      <c r="E36" s="22" t="s">
        <v>49</v>
      </c>
      <c r="F36" s="4"/>
      <c r="G36" s="14" t="s">
        <v>50</v>
      </c>
      <c r="H36" s="4"/>
      <c r="I36" s="10" t="s">
        <v>51</v>
      </c>
      <c r="J36" s="4"/>
      <c r="K36" s="22" t="s">
        <v>52</v>
      </c>
      <c r="L36" s="4"/>
      <c r="M36" s="22" t="s">
        <v>52</v>
      </c>
      <c r="N36" s="4"/>
      <c r="O36" s="22" t="s">
        <v>53</v>
      </c>
      <c r="P36" s="12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</row>
    <row r="37" customFormat="false" ht="26.25" hidden="false" customHeight="true" outlineLevel="0" collapsed="false">
      <c r="A37" s="6"/>
      <c r="B37" s="1"/>
      <c r="C37" s="10" t="s">
        <v>54</v>
      </c>
      <c r="D37" s="4"/>
      <c r="E37" s="10" t="s">
        <v>54</v>
      </c>
      <c r="F37" s="4"/>
      <c r="G37" s="10" t="s">
        <v>54</v>
      </c>
      <c r="H37" s="4"/>
      <c r="I37" s="10" t="s">
        <v>54</v>
      </c>
      <c r="J37" s="4"/>
      <c r="K37" s="10" t="s">
        <v>54</v>
      </c>
      <c r="L37" s="4"/>
      <c r="M37" s="10" t="s">
        <v>55</v>
      </c>
      <c r="N37" s="4"/>
      <c r="O37" s="10" t="s">
        <v>56</v>
      </c>
      <c r="P37" s="12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</row>
    <row r="38" customFormat="false" ht="26.25" hidden="false" customHeight="true" outlineLevel="0" collapsed="false">
      <c r="A38" s="6"/>
      <c r="B38" s="1"/>
      <c r="C38" s="10"/>
      <c r="D38" s="4"/>
      <c r="E38" s="10"/>
      <c r="F38" s="4"/>
      <c r="G38" s="10"/>
      <c r="H38" s="4"/>
      <c r="I38" s="10"/>
      <c r="J38" s="4"/>
      <c r="K38" s="10"/>
      <c r="L38" s="4"/>
      <c r="M38" s="10"/>
      <c r="N38" s="4"/>
      <c r="O38" s="10"/>
      <c r="P38" s="12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</row>
    <row r="39" customFormat="false" ht="26.25" hidden="false" customHeight="true" outlineLevel="0" collapsed="false">
      <c r="A39" s="6"/>
      <c r="B39" s="1"/>
      <c r="C39" s="10"/>
      <c r="D39" s="4"/>
      <c r="E39" s="10"/>
      <c r="F39" s="4"/>
      <c r="G39" s="10"/>
      <c r="H39" s="4"/>
      <c r="I39" s="10"/>
      <c r="J39" s="4"/>
      <c r="K39" s="10"/>
      <c r="L39" s="4"/>
      <c r="M39" s="10"/>
      <c r="N39" s="4"/>
      <c r="O39" s="10"/>
      <c r="P39" s="12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</row>
    <row r="40" customFormat="false" ht="26.25" hidden="false" customHeight="true" outlineLevel="0" collapsed="false">
      <c r="A40" s="6"/>
      <c r="B40" s="1"/>
      <c r="C40" s="10"/>
      <c r="D40" s="4"/>
      <c r="E40" s="10"/>
      <c r="F40" s="4"/>
      <c r="G40" s="10"/>
      <c r="H40" s="4"/>
      <c r="I40" s="10"/>
      <c r="J40" s="4"/>
      <c r="K40" s="10"/>
      <c r="L40" s="4"/>
      <c r="M40" s="10"/>
      <c r="N40" s="4"/>
      <c r="O40" s="10"/>
      <c r="P40" s="12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</row>
    <row r="41" customFormat="false" ht="85.5" hidden="false" customHeight="true" outlineLevel="0" collapsed="false">
      <c r="A41" s="6"/>
      <c r="B41" s="1"/>
      <c r="C41" s="10"/>
      <c r="D41" s="4"/>
      <c r="E41" s="10"/>
      <c r="F41" s="4"/>
      <c r="G41" s="10"/>
      <c r="H41" s="4"/>
      <c r="I41" s="10"/>
      <c r="J41" s="4"/>
      <c r="K41" s="10"/>
      <c r="L41" s="4"/>
      <c r="M41" s="26" t="s">
        <v>57</v>
      </c>
      <c r="N41" s="4"/>
      <c r="O41" s="26" t="s">
        <v>58</v>
      </c>
      <c r="P41" s="12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</row>
    <row r="42" customFormat="false" ht="22.5" hidden="false" customHeight="true" outlineLevel="0" collapsed="false">
      <c r="A42" s="6"/>
      <c r="B42" s="1"/>
      <c r="C42" s="10"/>
      <c r="D42" s="4"/>
      <c r="E42" s="10"/>
      <c r="F42" s="4"/>
      <c r="G42" s="10"/>
      <c r="H42" s="4"/>
      <c r="I42" s="10"/>
      <c r="J42" s="4"/>
      <c r="K42" s="10"/>
      <c r="L42" s="4"/>
      <c r="M42" s="26"/>
      <c r="N42" s="4"/>
      <c r="O42" s="26"/>
      <c r="P42" s="12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</row>
    <row r="43" customFormat="false" ht="80.25" hidden="false" customHeight="true" outlineLevel="0" collapsed="false">
      <c r="A43" s="6"/>
      <c r="B43" s="1"/>
      <c r="C43" s="22" t="s">
        <v>59</v>
      </c>
      <c r="D43" s="4"/>
      <c r="E43" s="22" t="s">
        <v>60</v>
      </c>
      <c r="F43" s="4"/>
      <c r="G43" s="22" t="s">
        <v>61</v>
      </c>
      <c r="H43" s="4"/>
      <c r="I43" s="22" t="s">
        <v>62</v>
      </c>
      <c r="J43" s="4"/>
      <c r="K43" s="10" t="s">
        <v>63</v>
      </c>
      <c r="L43" s="4"/>
      <c r="M43" s="22" t="s">
        <v>64</v>
      </c>
      <c r="N43" s="4"/>
      <c r="O43" s="22" t="s">
        <v>65</v>
      </c>
      <c r="P43" s="12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</row>
    <row r="44" customFormat="false" ht="43.5" hidden="false" customHeight="true" outlineLevel="0" collapsed="false">
      <c r="A44" s="6"/>
      <c r="B44" s="1"/>
      <c r="C44" s="22"/>
      <c r="D44" s="4"/>
      <c r="E44" s="22"/>
      <c r="F44" s="4"/>
      <c r="G44" s="22"/>
      <c r="H44" s="4"/>
      <c r="I44" s="22"/>
      <c r="J44" s="4"/>
      <c r="K44" s="10"/>
      <c r="L44" s="4"/>
      <c r="M44" s="22"/>
      <c r="N44" s="4"/>
      <c r="O44" s="22"/>
      <c r="P44" s="12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</row>
    <row r="45" customFormat="false" ht="90.75" hidden="false" customHeight="true" outlineLevel="0" collapsed="false">
      <c r="A45" s="1"/>
      <c r="B45" s="1"/>
      <c r="C45" s="22"/>
      <c r="D45" s="4"/>
      <c r="E45" s="22"/>
      <c r="G45" s="22"/>
      <c r="I45" s="22"/>
      <c r="J45" s="4"/>
      <c r="K45" s="10"/>
      <c r="L45" s="4"/>
      <c r="M45" s="22"/>
      <c r="N45" s="4"/>
      <c r="O45" s="22"/>
      <c r="P45" s="12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</row>
    <row r="46" customFormat="false" ht="39" hidden="false" customHeight="true" outlineLevel="0" collapsed="false">
      <c r="A46" s="1"/>
      <c r="B46" s="1"/>
      <c r="C46" s="22"/>
      <c r="D46" s="4"/>
      <c r="E46" s="22"/>
      <c r="F46" s="4"/>
      <c r="G46" s="22"/>
      <c r="H46" s="4"/>
      <c r="I46" s="22"/>
      <c r="J46" s="4"/>
      <c r="K46" s="10"/>
      <c r="L46" s="4"/>
      <c r="M46" s="22"/>
      <c r="O46" s="22"/>
      <c r="P46" s="12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</row>
    <row r="47" customFormat="false" ht="36" hidden="false" customHeight="true" outlineLevel="0" collapsed="false">
      <c r="A47" s="1"/>
      <c r="B47" s="1"/>
      <c r="C47" s="27" t="s">
        <v>66</v>
      </c>
      <c r="D47" s="4"/>
      <c r="E47" s="27" t="s">
        <v>66</v>
      </c>
      <c r="F47" s="4"/>
      <c r="G47" s="27" t="s">
        <v>66</v>
      </c>
      <c r="H47" s="4"/>
      <c r="I47" s="27" t="s">
        <v>66</v>
      </c>
      <c r="J47" s="4"/>
      <c r="K47" s="27" t="s">
        <v>66</v>
      </c>
      <c r="L47" s="4"/>
      <c r="M47" s="27" t="s">
        <v>67</v>
      </c>
      <c r="N47" s="4"/>
      <c r="O47" s="27" t="s">
        <v>67</v>
      </c>
      <c r="P47" s="12"/>
      <c r="Q47" s="6"/>
      <c r="R47" s="6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</row>
    <row r="48" customFormat="false" ht="61.5" hidden="false" customHeight="true" outlineLevel="0" collapsed="false">
      <c r="A48" s="1"/>
      <c r="B48" s="1"/>
      <c r="C48" s="27"/>
      <c r="D48" s="1"/>
      <c r="E48" s="27"/>
      <c r="F48" s="1"/>
      <c r="G48" s="27"/>
      <c r="H48" s="1"/>
      <c r="I48" s="27"/>
      <c r="J48" s="1"/>
      <c r="K48" s="27"/>
      <c r="L48" s="4"/>
      <c r="M48" s="27"/>
      <c r="O48" s="27"/>
      <c r="P48" s="12"/>
      <c r="Q48" s="6"/>
      <c r="R48" s="6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</row>
    <row r="49" customFormat="false" ht="50.25" hidden="false" customHeight="true" outlineLevel="0" collapsed="false">
      <c r="A49" s="1"/>
      <c r="B49" s="1"/>
      <c r="C49" s="28"/>
      <c r="D49" s="4"/>
      <c r="E49" s="28"/>
      <c r="F49" s="1"/>
      <c r="G49" s="28"/>
      <c r="H49" s="1"/>
      <c r="I49" s="28"/>
      <c r="J49" s="1"/>
      <c r="K49" s="28"/>
      <c r="L49" s="4"/>
      <c r="M49" s="28"/>
      <c r="N49" s="4"/>
      <c r="O49" s="28"/>
      <c r="P49" s="12"/>
      <c r="Q49" s="1"/>
      <c r="R49" s="6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</row>
    <row r="50" customFormat="false" ht="50.25" hidden="false" customHeight="true" outlineLevel="0" collapsed="false">
      <c r="A50" s="1"/>
      <c r="B50" s="1"/>
      <c r="C50" s="28"/>
      <c r="D50" s="4"/>
      <c r="E50" s="28"/>
      <c r="F50" s="1"/>
      <c r="G50" s="29"/>
      <c r="H50" s="1"/>
      <c r="I50" s="28"/>
      <c r="J50" s="1"/>
      <c r="K50" s="28"/>
      <c r="L50" s="30"/>
      <c r="M50" s="28"/>
      <c r="N50" s="4"/>
      <c r="O50" s="28"/>
      <c r="P50" s="12"/>
      <c r="Q50" s="1"/>
      <c r="R50" s="6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</row>
    <row r="51" customFormat="false" ht="21.75" hidden="false" customHeight="false" outlineLevel="0" collapsed="false">
      <c r="P51" s="12"/>
    </row>
  </sheetData>
  <mergeCells count="80">
    <mergeCell ref="C1:O1"/>
    <mergeCell ref="C3:C4"/>
    <mergeCell ref="E3:E4"/>
    <mergeCell ref="G3:G4"/>
    <mergeCell ref="I3:I4"/>
    <mergeCell ref="K3:K4"/>
    <mergeCell ref="C6:C10"/>
    <mergeCell ref="E6:E10"/>
    <mergeCell ref="G6:G10"/>
    <mergeCell ref="I6:I10"/>
    <mergeCell ref="K7:K8"/>
    <mergeCell ref="M7:M8"/>
    <mergeCell ref="O7:O8"/>
    <mergeCell ref="K9:K16"/>
    <mergeCell ref="M10:M12"/>
    <mergeCell ref="O10:O12"/>
    <mergeCell ref="C13:C16"/>
    <mergeCell ref="E13:E16"/>
    <mergeCell ref="G13:G16"/>
    <mergeCell ref="I13:I16"/>
    <mergeCell ref="M14:M18"/>
    <mergeCell ref="O14:O18"/>
    <mergeCell ref="C19:C20"/>
    <mergeCell ref="E19:E20"/>
    <mergeCell ref="G19:G20"/>
    <mergeCell ref="I19:I20"/>
    <mergeCell ref="K19:K20"/>
    <mergeCell ref="M19:M20"/>
    <mergeCell ref="O19:O20"/>
    <mergeCell ref="C21:C22"/>
    <mergeCell ref="E21:E22"/>
    <mergeCell ref="G21:G22"/>
    <mergeCell ref="I21:I22"/>
    <mergeCell ref="K21:K22"/>
    <mergeCell ref="O21:O23"/>
    <mergeCell ref="M22:M23"/>
    <mergeCell ref="C25:C26"/>
    <mergeCell ref="E25:E26"/>
    <mergeCell ref="G25:G26"/>
    <mergeCell ref="I25:I26"/>
    <mergeCell ref="K25:K26"/>
    <mergeCell ref="M25:M28"/>
    <mergeCell ref="O25:O28"/>
    <mergeCell ref="C29:C32"/>
    <mergeCell ref="E29:E32"/>
    <mergeCell ref="G29:G32"/>
    <mergeCell ref="I29:I32"/>
    <mergeCell ref="K29:K32"/>
    <mergeCell ref="M29:M32"/>
    <mergeCell ref="O29:O32"/>
    <mergeCell ref="C33:C35"/>
    <mergeCell ref="E33:E35"/>
    <mergeCell ref="G33:G35"/>
    <mergeCell ref="I33:I35"/>
    <mergeCell ref="K33:K35"/>
    <mergeCell ref="M33:M35"/>
    <mergeCell ref="O33:O35"/>
    <mergeCell ref="C37:C42"/>
    <mergeCell ref="E37:E42"/>
    <mergeCell ref="G37:G42"/>
    <mergeCell ref="I37:I42"/>
    <mergeCell ref="K37:K42"/>
    <mergeCell ref="M37:M40"/>
    <mergeCell ref="O37:O40"/>
    <mergeCell ref="M41:M42"/>
    <mergeCell ref="O41:O42"/>
    <mergeCell ref="C43:C46"/>
    <mergeCell ref="E43:E46"/>
    <mergeCell ref="G43:G46"/>
    <mergeCell ref="I43:I46"/>
    <mergeCell ref="K43:K46"/>
    <mergeCell ref="M43:M46"/>
    <mergeCell ref="O43:O46"/>
    <mergeCell ref="C47:C48"/>
    <mergeCell ref="E47:E48"/>
    <mergeCell ref="G47:G48"/>
    <mergeCell ref="I47:I48"/>
    <mergeCell ref="K47:K48"/>
    <mergeCell ref="M47:M48"/>
    <mergeCell ref="O47:O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Z51"/>
  <sheetViews>
    <sheetView showFormulas="false" showGridLines="false" showRowColHeaders="true" showZeros="true" rightToLeft="false" tabSelected="false" showOutlineSymbols="true" defaultGridColor="true" view="normal" topLeftCell="A1" colorId="64" zoomScale="62" zoomScaleNormal="62" zoomScalePageLayoutView="55" workbookViewId="0">
      <pane xSplit="0" ySplit="2" topLeftCell="A35" activePane="bottomLeft" state="frozen"/>
      <selection pane="topLeft" activeCell="A1" activeCellId="0" sqref="A1"/>
      <selection pane="bottomLeft" activeCell="C1" activeCellId="0" sqref="C1:O1"/>
    </sheetView>
  </sheetViews>
  <sheetFormatPr defaultColWidth="45.41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5.13"/>
    <col collapsed="false" customWidth="true" hidden="false" outlineLevel="0" max="5" min="5" style="0" width="52.14"/>
    <col collapsed="false" customWidth="true" hidden="false" outlineLevel="0" max="6" min="6" style="0" width="5.13"/>
    <col collapsed="false" customWidth="true" hidden="false" outlineLevel="0" max="7" min="7" style="0" width="52.7"/>
    <col collapsed="false" customWidth="true" hidden="false" outlineLevel="0" max="8" min="8" style="0" width="5.13"/>
    <col collapsed="false" customWidth="true" hidden="false" outlineLevel="0" max="9" min="9" style="0" width="52.28"/>
    <col collapsed="false" customWidth="true" hidden="false" outlineLevel="0" max="10" min="10" style="0" width="5.13"/>
    <col collapsed="false" customWidth="true" hidden="false" outlineLevel="0" max="11" min="11" style="0" width="52.14"/>
    <col collapsed="false" customWidth="true" hidden="false" outlineLevel="0" max="12" min="12" style="0" width="5.28"/>
    <col collapsed="false" customWidth="true" hidden="false" outlineLevel="0" max="13" min="13" style="0" width="53.71"/>
    <col collapsed="false" customWidth="true" hidden="false" outlineLevel="0" max="14" min="14" style="0" width="5.28"/>
    <col collapsed="false" customWidth="true" hidden="false" outlineLevel="0" max="15" min="15" style="0" width="55.56"/>
    <col collapsed="false" customWidth="true" hidden="false" outlineLevel="0" max="16" min="16" style="0" width="24.56"/>
    <col collapsed="false" customWidth="true" hidden="false" outlineLevel="0" max="227" min="17" style="0" width="13.7"/>
    <col collapsed="false" customWidth="true" hidden="false" outlineLevel="0" max="232" min="228" style="0" width="44.13"/>
    <col collapsed="false" customWidth="true" hidden="false" outlineLevel="0" max="233" min="233" style="0" width="45.13"/>
  </cols>
  <sheetData>
    <row r="1" customFormat="false" ht="59.25" hidden="false" customHeight="true" outlineLevel="0" collapsed="false">
      <c r="A1" s="1"/>
      <c r="B1" s="1"/>
      <c r="C1" s="2" t="s">
        <v>6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</row>
    <row r="2" customFormat="false" ht="45" hidden="false" customHeight="true" outlineLevel="0" collapsed="false">
      <c r="A2" s="1"/>
      <c r="B2" s="1"/>
      <c r="C2" s="3" t="s">
        <v>1</v>
      </c>
      <c r="D2" s="4"/>
      <c r="E2" s="3" t="s">
        <v>2</v>
      </c>
      <c r="F2" s="4"/>
      <c r="G2" s="3" t="s">
        <v>3</v>
      </c>
      <c r="H2" s="4"/>
      <c r="I2" s="3" t="s">
        <v>4</v>
      </c>
      <c r="J2" s="4"/>
      <c r="K2" s="3" t="s">
        <v>5</v>
      </c>
      <c r="L2" s="4"/>
      <c r="M2" s="3" t="s">
        <v>6</v>
      </c>
      <c r="N2" s="4"/>
      <c r="O2" s="5" t="s">
        <v>7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</row>
    <row r="3" customFormat="false" ht="72.75" hidden="false" customHeight="true" outlineLevel="0" collapsed="false">
      <c r="A3" s="6"/>
      <c r="B3" s="1"/>
      <c r="C3" s="7" t="s">
        <v>69</v>
      </c>
      <c r="D3" s="4"/>
      <c r="E3" s="7" t="s">
        <v>69</v>
      </c>
      <c r="F3" s="4"/>
      <c r="G3" s="7" t="s">
        <v>69</v>
      </c>
      <c r="H3" s="4"/>
      <c r="I3" s="7" t="s">
        <v>69</v>
      </c>
      <c r="J3" s="4"/>
      <c r="K3" s="7" t="s">
        <v>69</v>
      </c>
      <c r="L3" s="4"/>
      <c r="M3" s="7" t="s">
        <v>9</v>
      </c>
      <c r="N3" s="8"/>
      <c r="O3" s="7" t="s">
        <v>9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</row>
    <row r="4" customFormat="false" ht="34.5" hidden="false" customHeight="true" outlineLevel="0" collapsed="false">
      <c r="A4" s="6"/>
      <c r="B4" s="1"/>
      <c r="C4" s="7"/>
      <c r="D4" s="4"/>
      <c r="E4" s="7"/>
      <c r="F4" s="4"/>
      <c r="G4" s="7"/>
      <c r="H4" s="4"/>
      <c r="I4" s="7"/>
      <c r="J4" s="4"/>
      <c r="K4" s="7"/>
      <c r="L4" s="4"/>
      <c r="M4" s="9" t="s">
        <v>10</v>
      </c>
      <c r="N4" s="8"/>
      <c r="O4" s="9" t="s">
        <v>10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</row>
    <row r="5" customFormat="false" ht="67.5" hidden="false" customHeight="true" outlineLevel="0" collapsed="false">
      <c r="A5" s="6"/>
      <c r="B5" s="1"/>
      <c r="C5" s="9" t="s">
        <v>11</v>
      </c>
      <c r="D5" s="4"/>
      <c r="E5" s="9" t="s">
        <v>11</v>
      </c>
      <c r="F5" s="4"/>
      <c r="G5" s="9" t="s">
        <v>12</v>
      </c>
      <c r="H5" s="4"/>
      <c r="I5" s="9" t="s">
        <v>12</v>
      </c>
      <c r="J5" s="4"/>
      <c r="K5" s="9" t="s">
        <v>12</v>
      </c>
      <c r="L5" s="4"/>
      <c r="M5" s="10" t="s">
        <v>13</v>
      </c>
      <c r="N5" s="11"/>
      <c r="O5" s="10" t="s">
        <v>13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</row>
    <row r="6" s="18" customFormat="true" ht="39" hidden="false" customHeight="true" outlineLevel="0" collapsed="false">
      <c r="A6" s="12"/>
      <c r="B6" s="13"/>
      <c r="C6" s="14" t="s">
        <v>14</v>
      </c>
      <c r="D6" s="15"/>
      <c r="E6" s="14" t="s">
        <v>14</v>
      </c>
      <c r="F6" s="15"/>
      <c r="G6" s="14" t="s">
        <v>14</v>
      </c>
      <c r="H6" s="15"/>
      <c r="I6" s="14" t="s">
        <v>14</v>
      </c>
      <c r="J6" s="15"/>
      <c r="K6" s="16" t="s">
        <v>14</v>
      </c>
      <c r="L6" s="15"/>
      <c r="M6" s="17" t="s">
        <v>15</v>
      </c>
      <c r="O6" s="17" t="s">
        <v>15</v>
      </c>
      <c r="P6" s="6"/>
      <c r="Q6" s="6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</row>
    <row r="7" s="18" customFormat="true" ht="60" hidden="false" customHeight="true" outlineLevel="0" collapsed="false">
      <c r="A7" s="12"/>
      <c r="B7" s="13"/>
      <c r="C7" s="14"/>
      <c r="D7" s="15"/>
      <c r="E7" s="14"/>
      <c r="F7" s="15"/>
      <c r="G7" s="14"/>
      <c r="H7" s="15"/>
      <c r="I7" s="14"/>
      <c r="J7" s="15"/>
      <c r="K7" s="19" t="s">
        <v>16</v>
      </c>
      <c r="L7" s="15"/>
      <c r="M7" s="19" t="s">
        <v>17</v>
      </c>
      <c r="N7" s="15"/>
      <c r="O7" s="10" t="s">
        <v>18</v>
      </c>
      <c r="P7" s="31"/>
      <c r="Q7" s="31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</row>
    <row r="8" customFormat="false" ht="30.75" hidden="false" customHeight="true" outlineLevel="0" collapsed="false">
      <c r="A8" s="6"/>
      <c r="B8" s="1"/>
      <c r="C8" s="14"/>
      <c r="D8" s="4"/>
      <c r="E8" s="14"/>
      <c r="F8" s="4"/>
      <c r="G8" s="14"/>
      <c r="H8" s="4"/>
      <c r="I8" s="14"/>
      <c r="J8" s="4"/>
      <c r="K8" s="19"/>
      <c r="L8" s="4"/>
      <c r="M8" s="19"/>
      <c r="N8" s="4"/>
      <c r="O8" s="10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</row>
    <row r="9" customFormat="false" ht="37.5" hidden="false" customHeight="true" outlineLevel="0" collapsed="false">
      <c r="A9" s="6"/>
      <c r="B9" s="1"/>
      <c r="C9" s="14"/>
      <c r="D9" s="4"/>
      <c r="E9" s="14"/>
      <c r="F9" s="4"/>
      <c r="G9" s="14"/>
      <c r="H9" s="4"/>
      <c r="I9" s="14"/>
      <c r="J9" s="4"/>
      <c r="K9" s="14" t="s">
        <v>19</v>
      </c>
      <c r="L9" s="4"/>
      <c r="M9" s="17" t="s">
        <v>20</v>
      </c>
      <c r="N9" s="4"/>
      <c r="O9" s="17" t="s">
        <v>20</v>
      </c>
      <c r="P9" s="6"/>
      <c r="Q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</row>
    <row r="10" customFormat="false" ht="36.75" hidden="false" customHeight="true" outlineLevel="0" collapsed="false">
      <c r="A10" s="6"/>
      <c r="B10" s="1"/>
      <c r="C10" s="14"/>
      <c r="D10" s="4"/>
      <c r="E10" s="14"/>
      <c r="F10" s="4"/>
      <c r="G10" s="14"/>
      <c r="H10" s="4"/>
      <c r="I10" s="14"/>
      <c r="J10" s="4"/>
      <c r="K10" s="14"/>
      <c r="L10" s="4"/>
      <c r="M10" s="10" t="s">
        <v>21</v>
      </c>
      <c r="O10" s="10" t="s">
        <v>22</v>
      </c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</row>
    <row r="11" customFormat="false" ht="81.75" hidden="false" customHeight="true" outlineLevel="0" collapsed="false">
      <c r="C11" s="20" t="s">
        <v>23</v>
      </c>
      <c r="D11" s="4"/>
      <c r="E11" s="20" t="s">
        <v>23</v>
      </c>
      <c r="F11" s="4"/>
      <c r="G11" s="20" t="s">
        <v>23</v>
      </c>
      <c r="H11" s="4"/>
      <c r="I11" s="20" t="s">
        <v>23</v>
      </c>
      <c r="J11" s="4"/>
      <c r="K11" s="14"/>
      <c r="M11" s="10"/>
      <c r="N11" s="4"/>
      <c r="O11" s="10"/>
      <c r="P11" s="6"/>
      <c r="Q11" s="6"/>
    </row>
    <row r="12" customFormat="false" ht="36.75" hidden="false" customHeight="true" outlineLevel="0" collapsed="false">
      <c r="C12" s="9" t="s">
        <v>24</v>
      </c>
      <c r="D12" s="4"/>
      <c r="E12" s="9" t="s">
        <v>24</v>
      </c>
      <c r="F12" s="4"/>
      <c r="G12" s="9" t="s">
        <v>24</v>
      </c>
      <c r="H12" s="4"/>
      <c r="I12" s="9" t="s">
        <v>24</v>
      </c>
      <c r="J12" s="4"/>
      <c r="K12" s="14"/>
      <c r="M12" s="10"/>
      <c r="N12" s="4"/>
      <c r="O12" s="10"/>
      <c r="P12" s="6"/>
      <c r="Q12" s="6"/>
    </row>
    <row r="13" customFormat="false" ht="45.75" hidden="false" customHeight="true" outlineLevel="0" collapsed="false">
      <c r="A13" s="6"/>
      <c r="B13" s="1"/>
      <c r="C13" s="32" t="s">
        <v>25</v>
      </c>
      <c r="E13" s="32" t="s">
        <v>25</v>
      </c>
      <c r="G13" s="32" t="s">
        <v>25</v>
      </c>
      <c r="I13" s="32" t="s">
        <v>25</v>
      </c>
      <c r="K13" s="14"/>
      <c r="L13" s="4"/>
      <c r="M13" s="21" t="s">
        <v>26</v>
      </c>
      <c r="N13" s="4"/>
      <c r="O13" s="21" t="s">
        <v>26</v>
      </c>
      <c r="P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</row>
    <row r="14" customFormat="false" ht="47.25" hidden="false" customHeight="true" outlineLevel="0" collapsed="false">
      <c r="A14" s="6"/>
      <c r="B14" s="1"/>
      <c r="C14" s="32"/>
      <c r="D14" s="4"/>
      <c r="E14" s="32"/>
      <c r="F14" s="4"/>
      <c r="G14" s="32"/>
      <c r="H14" s="4"/>
      <c r="I14" s="32"/>
      <c r="J14" s="4"/>
      <c r="K14" s="14"/>
      <c r="L14" s="4"/>
      <c r="M14" s="22" t="s">
        <v>27</v>
      </c>
      <c r="N14" s="4"/>
      <c r="O14" s="20" t="s">
        <v>28</v>
      </c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</row>
    <row r="15" customFormat="false" ht="32.25" hidden="false" customHeight="true" outlineLevel="0" collapsed="false">
      <c r="A15" s="6"/>
      <c r="B15" s="1"/>
      <c r="C15" s="32"/>
      <c r="D15" s="4"/>
      <c r="E15" s="32"/>
      <c r="G15" s="32"/>
      <c r="I15" s="32"/>
      <c r="J15" s="4"/>
      <c r="K15" s="14"/>
      <c r="L15" s="4"/>
      <c r="M15" s="22"/>
      <c r="N15" s="4"/>
      <c r="O15" s="20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</row>
    <row r="16" customFormat="false" ht="25.5" hidden="false" customHeight="true" outlineLevel="0" collapsed="false">
      <c r="A16" s="6"/>
      <c r="B16" s="1"/>
      <c r="C16" s="32"/>
      <c r="D16" s="4"/>
      <c r="E16" s="32"/>
      <c r="F16" s="4"/>
      <c r="G16" s="32"/>
      <c r="H16" s="4"/>
      <c r="I16" s="32"/>
      <c r="J16" s="4"/>
      <c r="K16" s="14"/>
      <c r="L16" s="4"/>
      <c r="M16" s="22"/>
      <c r="N16" s="4"/>
      <c r="O16" s="20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</row>
    <row r="17" customFormat="false" ht="82.5" hidden="false" customHeight="true" outlineLevel="0" collapsed="false">
      <c r="A17" s="6"/>
      <c r="B17" s="1"/>
      <c r="C17" s="20" t="s">
        <v>29</v>
      </c>
      <c r="D17" s="4"/>
      <c r="E17" s="20" t="s">
        <v>29</v>
      </c>
      <c r="F17" s="4"/>
      <c r="G17" s="20" t="s">
        <v>29</v>
      </c>
      <c r="H17" s="4"/>
      <c r="I17" s="20" t="s">
        <v>29</v>
      </c>
      <c r="J17" s="4"/>
      <c r="K17" s="20" t="s">
        <v>29</v>
      </c>
      <c r="L17" s="4"/>
      <c r="M17" s="22"/>
      <c r="N17" s="4"/>
      <c r="O17" s="20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</row>
    <row r="18" customFormat="false" ht="33" hidden="false" customHeight="true" outlineLevel="0" collapsed="false">
      <c r="A18" s="6"/>
      <c r="B18" s="1"/>
      <c r="C18" s="9" t="s">
        <v>30</v>
      </c>
      <c r="D18" s="4"/>
      <c r="E18" s="9" t="s">
        <v>30</v>
      </c>
      <c r="F18" s="4"/>
      <c r="G18" s="9" t="s">
        <v>30</v>
      </c>
      <c r="H18" s="4"/>
      <c r="I18" s="9" t="s">
        <v>30</v>
      </c>
      <c r="J18" s="4"/>
      <c r="K18" s="9" t="s">
        <v>30</v>
      </c>
      <c r="L18" s="4"/>
      <c r="M18" s="22"/>
      <c r="N18" s="4"/>
      <c r="O18" s="20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</row>
    <row r="19" customFormat="false" ht="37.5" hidden="false" customHeight="true" outlineLevel="0" collapsed="false">
      <c r="A19" s="6"/>
      <c r="B19" s="1"/>
      <c r="C19" s="23" t="s">
        <v>31</v>
      </c>
      <c r="D19" s="4"/>
      <c r="E19" s="23" t="s">
        <v>31</v>
      </c>
      <c r="F19" s="4"/>
      <c r="G19" s="23" t="s">
        <v>31</v>
      </c>
      <c r="H19" s="4"/>
      <c r="I19" s="23" t="s">
        <v>31</v>
      </c>
      <c r="J19" s="4"/>
      <c r="K19" s="23" t="s">
        <v>31</v>
      </c>
      <c r="L19" s="4"/>
      <c r="M19" s="21" t="s">
        <v>32</v>
      </c>
      <c r="N19" s="4"/>
      <c r="O19" s="33" t="s">
        <v>32</v>
      </c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</row>
    <row r="20" customFormat="false" ht="77.25" hidden="false" customHeight="true" outlineLevel="0" collapsed="false">
      <c r="A20" s="6"/>
      <c r="B20" s="1"/>
      <c r="C20" s="23"/>
      <c r="D20" s="4"/>
      <c r="E20" s="23"/>
      <c r="F20" s="4"/>
      <c r="G20" s="23"/>
      <c r="H20" s="4"/>
      <c r="I20" s="23"/>
      <c r="J20" s="4"/>
      <c r="K20" s="23"/>
      <c r="L20" s="4"/>
      <c r="M20" s="21"/>
      <c r="N20" s="4"/>
      <c r="O20" s="34" t="s">
        <v>70</v>
      </c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</row>
    <row r="21" customFormat="false" ht="34.5" hidden="false" customHeight="true" outlineLevel="0" collapsed="false">
      <c r="A21" s="6"/>
      <c r="B21" s="1"/>
      <c r="C21" s="10" t="s">
        <v>33</v>
      </c>
      <c r="D21" s="4"/>
      <c r="E21" s="10" t="s">
        <v>33</v>
      </c>
      <c r="F21" s="4"/>
      <c r="G21" s="10" t="s">
        <v>33</v>
      </c>
      <c r="H21" s="4"/>
      <c r="I21" s="10" t="s">
        <v>33</v>
      </c>
      <c r="J21" s="4"/>
      <c r="K21" s="10" t="s">
        <v>33</v>
      </c>
      <c r="L21" s="4"/>
      <c r="M21" s="21" t="s">
        <v>34</v>
      </c>
      <c r="N21" s="4"/>
      <c r="O21" s="10" t="s">
        <v>35</v>
      </c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</row>
    <row r="22" customFormat="false" ht="42.75" hidden="false" customHeight="true" outlineLevel="0" collapsed="false">
      <c r="A22" s="6"/>
      <c r="B22" s="1"/>
      <c r="C22" s="10"/>
      <c r="D22" s="4"/>
      <c r="E22" s="10"/>
      <c r="F22" s="4"/>
      <c r="G22" s="10"/>
      <c r="H22" s="4"/>
      <c r="I22" s="10"/>
      <c r="J22" s="4"/>
      <c r="K22" s="10"/>
      <c r="L22" s="4"/>
      <c r="M22" s="10" t="s">
        <v>36</v>
      </c>
      <c r="N22" s="4"/>
      <c r="O22" s="10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</row>
    <row r="23" customFormat="false" ht="81.75" hidden="false" customHeight="true" outlineLevel="0" collapsed="false">
      <c r="A23" s="6"/>
      <c r="B23" s="1"/>
      <c r="C23" s="20" t="s">
        <v>37</v>
      </c>
      <c r="D23" s="4"/>
      <c r="E23" s="20" t="s">
        <v>37</v>
      </c>
      <c r="F23" s="4"/>
      <c r="G23" s="20" t="s">
        <v>37</v>
      </c>
      <c r="H23" s="4"/>
      <c r="I23" s="20" t="s">
        <v>37</v>
      </c>
      <c r="J23" s="4"/>
      <c r="K23" s="20" t="s">
        <v>37</v>
      </c>
      <c r="L23" s="4"/>
      <c r="M23" s="10"/>
      <c r="O23" s="10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</row>
    <row r="24" customFormat="false" ht="30.75" hidden="false" customHeight="true" outlineLevel="0" collapsed="false">
      <c r="A24" s="6"/>
      <c r="B24" s="1"/>
      <c r="C24" s="9" t="s">
        <v>38</v>
      </c>
      <c r="D24" s="4"/>
      <c r="E24" s="9" t="s">
        <v>38</v>
      </c>
      <c r="G24" s="9" t="s">
        <v>38</v>
      </c>
      <c r="I24" s="9" t="s">
        <v>38</v>
      </c>
      <c r="K24" s="9" t="s">
        <v>38</v>
      </c>
      <c r="L24" s="4"/>
      <c r="M24" s="21" t="s">
        <v>39</v>
      </c>
      <c r="N24" s="4"/>
      <c r="O24" s="21" t="s">
        <v>39</v>
      </c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</row>
    <row r="25" customFormat="false" ht="54" hidden="false" customHeight="true" outlineLevel="0" collapsed="false">
      <c r="A25" s="6"/>
      <c r="B25" s="1"/>
      <c r="C25" s="10" t="s">
        <v>41</v>
      </c>
      <c r="D25" s="4"/>
      <c r="E25" s="10" t="s">
        <v>41</v>
      </c>
      <c r="F25" s="35"/>
      <c r="G25" s="10" t="s">
        <v>41</v>
      </c>
      <c r="H25" s="35"/>
      <c r="I25" s="10" t="s">
        <v>41</v>
      </c>
      <c r="J25" s="35"/>
      <c r="K25" s="10" t="s">
        <v>41</v>
      </c>
      <c r="L25" s="4"/>
      <c r="M25" s="10" t="s">
        <v>42</v>
      </c>
      <c r="N25" s="4"/>
      <c r="O25" s="10" t="s">
        <v>43</v>
      </c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</row>
    <row r="26" customFormat="false" ht="81" hidden="false" customHeight="true" outlineLevel="0" collapsed="false">
      <c r="A26" s="6"/>
      <c r="B26" s="1"/>
      <c r="C26" s="10"/>
      <c r="D26" s="4"/>
      <c r="E26" s="10"/>
      <c r="F26" s="35"/>
      <c r="G26" s="10"/>
      <c r="H26" s="35"/>
      <c r="I26" s="10"/>
      <c r="J26" s="35"/>
      <c r="K26" s="10"/>
      <c r="L26" s="4"/>
      <c r="M26" s="10"/>
      <c r="N26" s="4"/>
      <c r="O26" s="10"/>
      <c r="P26" s="12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</row>
    <row r="27" customFormat="false" ht="72" hidden="false" customHeight="true" outlineLevel="0" collapsed="false">
      <c r="A27" s="6"/>
      <c r="B27" s="1"/>
      <c r="C27" s="25" t="s">
        <v>44</v>
      </c>
      <c r="D27" s="4"/>
      <c r="E27" s="25" t="s">
        <v>44</v>
      </c>
      <c r="F27" s="35"/>
      <c r="G27" s="25" t="s">
        <v>44</v>
      </c>
      <c r="H27" s="35"/>
      <c r="I27" s="25" t="s">
        <v>44</v>
      </c>
      <c r="J27" s="35"/>
      <c r="K27" s="25" t="s">
        <v>44</v>
      </c>
      <c r="L27" s="4"/>
      <c r="M27" s="10"/>
      <c r="N27" s="4"/>
      <c r="O27" s="10"/>
      <c r="P27" s="12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</row>
    <row r="28" customFormat="false" ht="30.75" hidden="false" customHeight="true" outlineLevel="0" collapsed="false">
      <c r="A28" s="12"/>
      <c r="B28" s="1"/>
      <c r="C28" s="9" t="s">
        <v>45</v>
      </c>
      <c r="E28" s="9" t="s">
        <v>45</v>
      </c>
      <c r="G28" s="9" t="s">
        <v>45</v>
      </c>
      <c r="I28" s="9" t="s">
        <v>45</v>
      </c>
      <c r="K28" s="9" t="s">
        <v>45</v>
      </c>
      <c r="L28" s="4"/>
      <c r="M28" s="10"/>
      <c r="N28" s="4"/>
      <c r="O28" s="10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</row>
    <row r="29" customFormat="false" ht="38.25" hidden="false" customHeight="true" outlineLevel="0" collapsed="false">
      <c r="A29" s="6"/>
      <c r="B29" s="1"/>
      <c r="C29" s="10" t="s">
        <v>71</v>
      </c>
      <c r="D29" s="4"/>
      <c r="E29" s="10" t="s">
        <v>71</v>
      </c>
      <c r="F29" s="4"/>
      <c r="G29" s="10" t="s">
        <v>71</v>
      </c>
      <c r="H29" s="4"/>
      <c r="I29" s="10" t="s">
        <v>71</v>
      </c>
      <c r="J29" s="4"/>
      <c r="K29" s="10" t="s">
        <v>71</v>
      </c>
      <c r="L29" s="4"/>
      <c r="M29" s="10" t="s">
        <v>72</v>
      </c>
      <c r="N29" s="4"/>
      <c r="O29" s="10" t="s">
        <v>73</v>
      </c>
      <c r="P29" s="12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</row>
    <row r="30" customFormat="false" ht="86.25" hidden="false" customHeight="true" outlineLevel="0" collapsed="false">
      <c r="A30" s="6"/>
      <c r="B30" s="1"/>
      <c r="C30" s="10"/>
      <c r="D30" s="4"/>
      <c r="E30" s="10"/>
      <c r="F30" s="4"/>
      <c r="G30" s="10"/>
      <c r="H30" s="4"/>
      <c r="I30" s="10"/>
      <c r="J30" s="4"/>
      <c r="K30" s="10"/>
      <c r="L30" s="4"/>
      <c r="M30" s="10"/>
      <c r="N30" s="4"/>
      <c r="O30" s="10"/>
      <c r="P30" s="12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</row>
    <row r="31" customFormat="false" ht="86.25" hidden="false" customHeight="true" outlineLevel="0" collapsed="false">
      <c r="A31" s="6"/>
      <c r="B31" s="1"/>
      <c r="C31" s="10"/>
      <c r="D31" s="4"/>
      <c r="E31" s="10"/>
      <c r="F31" s="4"/>
      <c r="G31" s="10"/>
      <c r="H31" s="4"/>
      <c r="I31" s="10"/>
      <c r="J31" s="4"/>
      <c r="K31" s="10"/>
      <c r="L31" s="4"/>
      <c r="M31" s="10"/>
      <c r="N31" s="4"/>
      <c r="O31" s="10"/>
      <c r="P31" s="12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</row>
    <row r="32" customFormat="false" ht="35.25" hidden="false" customHeight="true" outlineLevel="0" collapsed="false">
      <c r="A32" s="6"/>
      <c r="B32" s="1"/>
      <c r="C32" s="10"/>
      <c r="D32" s="4"/>
      <c r="E32" s="10"/>
      <c r="F32" s="4"/>
      <c r="G32" s="10"/>
      <c r="H32" s="4"/>
      <c r="I32" s="10"/>
      <c r="J32" s="4"/>
      <c r="K32" s="10"/>
      <c r="L32" s="4"/>
      <c r="M32" s="10"/>
      <c r="N32" s="4"/>
      <c r="O32" s="10"/>
      <c r="P32" s="12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</row>
    <row r="33" customFormat="false" ht="91.5" hidden="false" customHeight="true" outlineLevel="0" collapsed="false">
      <c r="A33" s="6"/>
      <c r="B33" s="1"/>
      <c r="C33" s="10" t="s">
        <v>74</v>
      </c>
      <c r="D33" s="4"/>
      <c r="E33" s="10" t="s">
        <v>74</v>
      </c>
      <c r="F33" s="4"/>
      <c r="G33" s="10" t="s">
        <v>74</v>
      </c>
      <c r="H33" s="4"/>
      <c r="I33" s="10" t="s">
        <v>74</v>
      </c>
      <c r="J33" s="4"/>
      <c r="K33" s="10" t="s">
        <v>74</v>
      </c>
      <c r="L33" s="4"/>
      <c r="M33" s="10" t="s">
        <v>75</v>
      </c>
      <c r="N33" s="4"/>
      <c r="O33" s="10" t="s">
        <v>76</v>
      </c>
      <c r="P33" s="12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</row>
    <row r="34" customFormat="false" ht="91.5" hidden="false" customHeight="true" outlineLevel="0" collapsed="false">
      <c r="A34" s="6"/>
      <c r="B34" s="1"/>
      <c r="C34" s="10"/>
      <c r="D34" s="4"/>
      <c r="E34" s="10"/>
      <c r="F34" s="4"/>
      <c r="G34" s="10"/>
      <c r="H34" s="4"/>
      <c r="I34" s="10"/>
      <c r="J34" s="4"/>
      <c r="K34" s="10"/>
      <c r="L34" s="4"/>
      <c r="M34" s="10"/>
      <c r="N34" s="4"/>
      <c r="O34" s="10"/>
      <c r="P34" s="12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</row>
    <row r="35" customFormat="false" ht="33.75" hidden="false" customHeight="true" outlineLevel="0" collapsed="false">
      <c r="A35" s="6"/>
      <c r="B35" s="1"/>
      <c r="C35" s="10"/>
      <c r="D35" s="4"/>
      <c r="E35" s="10"/>
      <c r="F35" s="4"/>
      <c r="G35" s="10"/>
      <c r="H35" s="4"/>
      <c r="I35" s="10"/>
      <c r="J35" s="4"/>
      <c r="K35" s="10"/>
      <c r="L35" s="4"/>
      <c r="M35" s="10"/>
      <c r="N35" s="4"/>
      <c r="O35" s="10"/>
      <c r="P35" s="12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</row>
    <row r="36" customFormat="false" ht="90.75" hidden="false" customHeight="true" outlineLevel="0" collapsed="false">
      <c r="A36" s="6"/>
      <c r="B36" s="1"/>
      <c r="C36" s="14" t="s">
        <v>48</v>
      </c>
      <c r="D36" s="4"/>
      <c r="E36" s="22" t="s">
        <v>49</v>
      </c>
      <c r="F36" s="4"/>
      <c r="G36" s="14" t="s">
        <v>50</v>
      </c>
      <c r="H36" s="4"/>
      <c r="I36" s="10" t="s">
        <v>77</v>
      </c>
      <c r="J36" s="4"/>
      <c r="K36" s="22" t="s">
        <v>52</v>
      </c>
      <c r="L36" s="4"/>
      <c r="M36" s="22" t="s">
        <v>52</v>
      </c>
      <c r="N36" s="4"/>
      <c r="O36" s="22" t="s">
        <v>53</v>
      </c>
      <c r="P36" s="12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</row>
    <row r="37" customFormat="false" ht="26.25" hidden="false" customHeight="true" outlineLevel="0" collapsed="false">
      <c r="A37" s="6"/>
      <c r="B37" s="1"/>
      <c r="C37" s="10" t="s">
        <v>54</v>
      </c>
      <c r="D37" s="4"/>
      <c r="E37" s="10" t="s">
        <v>54</v>
      </c>
      <c r="F37" s="4"/>
      <c r="G37" s="10" t="s">
        <v>54</v>
      </c>
      <c r="H37" s="4"/>
      <c r="I37" s="10" t="s">
        <v>54</v>
      </c>
      <c r="J37" s="4"/>
      <c r="K37" s="10" t="s">
        <v>54</v>
      </c>
      <c r="L37" s="4"/>
      <c r="M37" s="10" t="s">
        <v>55</v>
      </c>
      <c r="N37" s="4"/>
      <c r="O37" s="10" t="s">
        <v>56</v>
      </c>
      <c r="P37" s="12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</row>
    <row r="38" customFormat="false" ht="26.25" hidden="false" customHeight="true" outlineLevel="0" collapsed="false">
      <c r="A38" s="6"/>
      <c r="B38" s="1"/>
      <c r="C38" s="10"/>
      <c r="D38" s="4"/>
      <c r="E38" s="10"/>
      <c r="F38" s="4"/>
      <c r="G38" s="10"/>
      <c r="H38" s="4"/>
      <c r="I38" s="10"/>
      <c r="J38" s="4"/>
      <c r="K38" s="10"/>
      <c r="L38" s="4"/>
      <c r="M38" s="10"/>
      <c r="N38" s="4"/>
      <c r="O38" s="10"/>
      <c r="P38" s="12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</row>
    <row r="39" customFormat="false" ht="26.25" hidden="false" customHeight="true" outlineLevel="0" collapsed="false">
      <c r="A39" s="6"/>
      <c r="B39" s="1"/>
      <c r="C39" s="10"/>
      <c r="D39" s="4"/>
      <c r="E39" s="10"/>
      <c r="F39" s="4"/>
      <c r="G39" s="10"/>
      <c r="H39" s="4"/>
      <c r="I39" s="10"/>
      <c r="J39" s="4"/>
      <c r="K39" s="10"/>
      <c r="L39" s="4"/>
      <c r="M39" s="10"/>
      <c r="N39" s="4"/>
      <c r="O39" s="10"/>
      <c r="P39" s="12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</row>
    <row r="40" customFormat="false" ht="26.25" hidden="false" customHeight="true" outlineLevel="0" collapsed="false">
      <c r="A40" s="6"/>
      <c r="B40" s="1"/>
      <c r="C40" s="10"/>
      <c r="D40" s="4"/>
      <c r="E40" s="10"/>
      <c r="F40" s="4"/>
      <c r="G40" s="10"/>
      <c r="H40" s="4"/>
      <c r="I40" s="10"/>
      <c r="J40" s="4"/>
      <c r="K40" s="10"/>
      <c r="L40" s="4"/>
      <c r="M40" s="10"/>
      <c r="N40" s="4"/>
      <c r="O40" s="10"/>
      <c r="P40" s="12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</row>
    <row r="41" customFormat="false" ht="85.5" hidden="false" customHeight="true" outlineLevel="0" collapsed="false">
      <c r="A41" s="6"/>
      <c r="B41" s="1"/>
      <c r="C41" s="10"/>
      <c r="D41" s="4"/>
      <c r="E41" s="10"/>
      <c r="F41" s="4"/>
      <c r="G41" s="10"/>
      <c r="H41" s="4"/>
      <c r="I41" s="10"/>
      <c r="J41" s="4"/>
      <c r="K41" s="10"/>
      <c r="L41" s="4"/>
      <c r="M41" s="26" t="s">
        <v>57</v>
      </c>
      <c r="N41" s="4"/>
      <c r="O41" s="26" t="s">
        <v>58</v>
      </c>
      <c r="P41" s="12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</row>
    <row r="42" customFormat="false" ht="22.5" hidden="false" customHeight="true" outlineLevel="0" collapsed="false">
      <c r="A42" s="6"/>
      <c r="B42" s="1"/>
      <c r="C42" s="10"/>
      <c r="D42" s="4"/>
      <c r="E42" s="10"/>
      <c r="F42" s="4"/>
      <c r="G42" s="10"/>
      <c r="H42" s="4"/>
      <c r="I42" s="10"/>
      <c r="J42" s="4"/>
      <c r="K42" s="10"/>
      <c r="L42" s="4"/>
      <c r="M42" s="26"/>
      <c r="N42" s="4"/>
      <c r="O42" s="26"/>
      <c r="P42" s="12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</row>
    <row r="43" customFormat="false" ht="80.25" hidden="false" customHeight="true" outlineLevel="0" collapsed="false">
      <c r="A43" s="6"/>
      <c r="B43" s="1"/>
      <c r="C43" s="36" t="s">
        <v>59</v>
      </c>
      <c r="D43" s="4"/>
      <c r="E43" s="36" t="s">
        <v>60</v>
      </c>
      <c r="F43" s="4"/>
      <c r="G43" s="36" t="s">
        <v>61</v>
      </c>
      <c r="H43" s="4"/>
      <c r="I43" s="36" t="s">
        <v>62</v>
      </c>
      <c r="J43" s="4"/>
      <c r="K43" s="10" t="s">
        <v>63</v>
      </c>
      <c r="L43" s="4"/>
      <c r="M43" s="36" t="s">
        <v>64</v>
      </c>
      <c r="N43" s="4"/>
      <c r="O43" s="36" t="s">
        <v>65</v>
      </c>
      <c r="P43" s="12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</row>
    <row r="44" customFormat="false" ht="43.5" hidden="false" customHeight="true" outlineLevel="0" collapsed="false">
      <c r="A44" s="6"/>
      <c r="B44" s="1"/>
      <c r="C44" s="36"/>
      <c r="D44" s="4"/>
      <c r="E44" s="36"/>
      <c r="F44" s="4"/>
      <c r="G44" s="36"/>
      <c r="H44" s="4"/>
      <c r="I44" s="36"/>
      <c r="J44" s="4"/>
      <c r="K44" s="10"/>
      <c r="L44" s="4"/>
      <c r="M44" s="36"/>
      <c r="N44" s="4"/>
      <c r="O44" s="36"/>
      <c r="P44" s="12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</row>
    <row r="45" customFormat="false" ht="90.75" hidden="false" customHeight="true" outlineLevel="0" collapsed="false">
      <c r="A45" s="1"/>
      <c r="B45" s="1"/>
      <c r="C45" s="36"/>
      <c r="D45" s="4"/>
      <c r="E45" s="36"/>
      <c r="G45" s="36"/>
      <c r="I45" s="36"/>
      <c r="J45" s="4"/>
      <c r="K45" s="10"/>
      <c r="L45" s="4"/>
      <c r="M45" s="36"/>
      <c r="N45" s="4"/>
      <c r="O45" s="36"/>
      <c r="P45" s="12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</row>
    <row r="46" customFormat="false" ht="39" hidden="false" customHeight="true" outlineLevel="0" collapsed="false">
      <c r="A46" s="1"/>
      <c r="B46" s="1"/>
      <c r="C46" s="36"/>
      <c r="D46" s="4"/>
      <c r="E46" s="36"/>
      <c r="F46" s="4"/>
      <c r="G46" s="36"/>
      <c r="H46" s="4"/>
      <c r="I46" s="36"/>
      <c r="J46" s="4"/>
      <c r="K46" s="10"/>
      <c r="L46" s="4"/>
      <c r="M46" s="36"/>
      <c r="O46" s="36"/>
      <c r="P46" s="12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</row>
    <row r="47" customFormat="false" ht="36" hidden="false" customHeight="true" outlineLevel="0" collapsed="false">
      <c r="A47" s="1"/>
      <c r="B47" s="1"/>
      <c r="C47" s="27" t="s">
        <v>66</v>
      </c>
      <c r="D47" s="4"/>
      <c r="E47" s="27" t="s">
        <v>66</v>
      </c>
      <c r="F47" s="4"/>
      <c r="G47" s="27" t="s">
        <v>66</v>
      </c>
      <c r="H47" s="4"/>
      <c r="I47" s="27" t="s">
        <v>66</v>
      </c>
      <c r="J47" s="4"/>
      <c r="K47" s="27" t="s">
        <v>66</v>
      </c>
      <c r="L47" s="4"/>
      <c r="M47" s="27" t="s">
        <v>67</v>
      </c>
      <c r="N47" s="4"/>
      <c r="O47" s="27" t="s">
        <v>67</v>
      </c>
      <c r="P47" s="12"/>
      <c r="Q47" s="6"/>
      <c r="R47" s="6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</row>
    <row r="48" customFormat="false" ht="61.5" hidden="false" customHeight="true" outlineLevel="0" collapsed="false">
      <c r="A48" s="1"/>
      <c r="B48" s="1"/>
      <c r="C48" s="27"/>
      <c r="D48" s="1"/>
      <c r="E48" s="27"/>
      <c r="F48" s="1"/>
      <c r="G48" s="27"/>
      <c r="H48" s="1"/>
      <c r="I48" s="27"/>
      <c r="J48" s="1"/>
      <c r="K48" s="27"/>
      <c r="L48" s="4"/>
      <c r="M48" s="27"/>
      <c r="O48" s="27"/>
      <c r="P48" s="12"/>
      <c r="Q48" s="6"/>
      <c r="R48" s="6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</row>
    <row r="49" customFormat="false" ht="50.25" hidden="false" customHeight="true" outlineLevel="0" collapsed="false">
      <c r="A49" s="1"/>
      <c r="B49" s="1"/>
      <c r="C49" s="28"/>
      <c r="D49" s="4"/>
      <c r="E49" s="28"/>
      <c r="F49" s="1"/>
      <c r="G49" s="28"/>
      <c r="H49" s="1"/>
      <c r="I49" s="28"/>
      <c r="J49" s="1"/>
      <c r="K49" s="28"/>
      <c r="L49" s="4"/>
      <c r="M49" s="28"/>
      <c r="N49" s="4"/>
      <c r="O49" s="28"/>
      <c r="P49" s="12"/>
      <c r="Q49" s="1"/>
      <c r="R49" s="6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</row>
    <row r="50" customFormat="false" ht="50.25" hidden="false" customHeight="true" outlineLevel="0" collapsed="false">
      <c r="A50" s="1"/>
      <c r="B50" s="1"/>
      <c r="C50" s="28"/>
      <c r="D50" s="4"/>
      <c r="E50" s="28"/>
      <c r="F50" s="1"/>
      <c r="G50" s="29"/>
      <c r="H50" s="1"/>
      <c r="I50" s="28"/>
      <c r="J50" s="1"/>
      <c r="K50" s="28"/>
      <c r="L50" s="30"/>
      <c r="M50" s="28"/>
      <c r="N50" s="4"/>
      <c r="O50" s="28"/>
      <c r="P50" s="12"/>
      <c r="Q50" s="1"/>
      <c r="R50" s="6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</row>
    <row r="51" customFormat="false" ht="21.75" hidden="false" customHeight="false" outlineLevel="0" collapsed="false">
      <c r="P51" s="12"/>
    </row>
  </sheetData>
  <mergeCells count="79">
    <mergeCell ref="C1:O1"/>
    <mergeCell ref="C3:C4"/>
    <mergeCell ref="E3:E4"/>
    <mergeCell ref="G3:G4"/>
    <mergeCell ref="I3:I4"/>
    <mergeCell ref="K3:K4"/>
    <mergeCell ref="C6:C10"/>
    <mergeCell ref="E6:E10"/>
    <mergeCell ref="G6:G10"/>
    <mergeCell ref="I6:I10"/>
    <mergeCell ref="K7:K8"/>
    <mergeCell ref="M7:M8"/>
    <mergeCell ref="O7:O8"/>
    <mergeCell ref="K9:K16"/>
    <mergeCell ref="M10:M12"/>
    <mergeCell ref="O10:O12"/>
    <mergeCell ref="C13:C16"/>
    <mergeCell ref="E13:E16"/>
    <mergeCell ref="G13:G16"/>
    <mergeCell ref="I13:I16"/>
    <mergeCell ref="M14:M18"/>
    <mergeCell ref="O14:O18"/>
    <mergeCell ref="C19:C20"/>
    <mergeCell ref="E19:E20"/>
    <mergeCell ref="G19:G20"/>
    <mergeCell ref="I19:I20"/>
    <mergeCell ref="K19:K20"/>
    <mergeCell ref="M19:M20"/>
    <mergeCell ref="C21:C22"/>
    <mergeCell ref="E21:E22"/>
    <mergeCell ref="G21:G22"/>
    <mergeCell ref="I21:I22"/>
    <mergeCell ref="K21:K22"/>
    <mergeCell ref="O21:O23"/>
    <mergeCell ref="M22:M23"/>
    <mergeCell ref="C25:C26"/>
    <mergeCell ref="E25:E26"/>
    <mergeCell ref="G25:G26"/>
    <mergeCell ref="I25:I26"/>
    <mergeCell ref="K25:K26"/>
    <mergeCell ref="M25:M28"/>
    <mergeCell ref="O25:O28"/>
    <mergeCell ref="C29:C32"/>
    <mergeCell ref="E29:E32"/>
    <mergeCell ref="G29:G32"/>
    <mergeCell ref="I29:I32"/>
    <mergeCell ref="K29:K32"/>
    <mergeCell ref="M29:M32"/>
    <mergeCell ref="O29:O32"/>
    <mergeCell ref="C33:C35"/>
    <mergeCell ref="E33:E35"/>
    <mergeCell ref="G33:G35"/>
    <mergeCell ref="I33:I35"/>
    <mergeCell ref="K33:K35"/>
    <mergeCell ref="M33:M35"/>
    <mergeCell ref="O33:O35"/>
    <mergeCell ref="C37:C42"/>
    <mergeCell ref="E37:E42"/>
    <mergeCell ref="G37:G42"/>
    <mergeCell ref="I37:I42"/>
    <mergeCell ref="K37:K42"/>
    <mergeCell ref="M37:M40"/>
    <mergeCell ref="O37:O40"/>
    <mergeCell ref="M41:M42"/>
    <mergeCell ref="O41:O42"/>
    <mergeCell ref="C43:C46"/>
    <mergeCell ref="E43:E46"/>
    <mergeCell ref="G43:G46"/>
    <mergeCell ref="I43:I46"/>
    <mergeCell ref="K43:K46"/>
    <mergeCell ref="M43:M46"/>
    <mergeCell ref="O43:O46"/>
    <mergeCell ref="C47:C48"/>
    <mergeCell ref="E47:E48"/>
    <mergeCell ref="G47:G48"/>
    <mergeCell ref="I47:I48"/>
    <mergeCell ref="K47:K48"/>
    <mergeCell ref="M47:M48"/>
    <mergeCell ref="O47:O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76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7" width="9.56"/>
    <col collapsed="false" customWidth="true" hidden="false" outlineLevel="0" max="2" min="2" style="38" width="8.7"/>
    <col collapsed="false" customWidth="false" hidden="false" outlineLevel="0" max="3" min="3" style="38" width="9.14"/>
    <col collapsed="false" customWidth="true" hidden="false" outlineLevel="0" max="4" min="4" style="38" width="35.28"/>
    <col collapsed="false" customWidth="true" hidden="false" outlineLevel="0" max="5" min="5" style="38" width="11.99"/>
    <col collapsed="false" customWidth="true" hidden="false" outlineLevel="0" max="6" min="6" style="39" width="9.28"/>
    <col collapsed="false" customWidth="true" hidden="false" outlineLevel="0" max="7" min="7" style="40" width="11.99"/>
    <col collapsed="false" customWidth="true" hidden="false" outlineLevel="0" max="8" min="8" style="39" width="10.56"/>
    <col collapsed="false" customWidth="false" hidden="false" outlineLevel="0" max="182" min="9" style="41" width="9.14"/>
    <col collapsed="false" customWidth="true" hidden="false" outlineLevel="0" max="183" min="183" style="41" width="8.99"/>
    <col collapsed="false" customWidth="false" hidden="false" outlineLevel="0" max="257" min="184" style="41" width="9.14"/>
  </cols>
  <sheetData>
    <row r="1" s="45" customFormat="true" ht="17.25" hidden="false" customHeight="true" outlineLevel="0" collapsed="false">
      <c r="A1" s="42" t="s">
        <v>78</v>
      </c>
      <c r="B1" s="43" t="s">
        <v>79</v>
      </c>
      <c r="C1" s="43" t="s">
        <v>80</v>
      </c>
      <c r="D1" s="44" t="s">
        <v>81</v>
      </c>
      <c r="E1" s="44" t="s">
        <v>82</v>
      </c>
      <c r="F1" s="43" t="s">
        <v>83</v>
      </c>
      <c r="G1" s="44" t="s">
        <v>84</v>
      </c>
      <c r="H1" s="44" t="s">
        <v>85</v>
      </c>
    </row>
    <row r="2" customFormat="false" ht="17.25" hidden="false" customHeight="true" outlineLevel="0" collapsed="false">
      <c r="A2" s="46" t="n">
        <v>45505</v>
      </c>
      <c r="B2" s="47" t="s">
        <v>4</v>
      </c>
      <c r="C2" s="48" t="s">
        <v>86</v>
      </c>
      <c r="D2" s="49" t="s">
        <v>87</v>
      </c>
      <c r="E2" s="50" t="n">
        <v>0.25</v>
      </c>
      <c r="F2" s="51" t="s">
        <v>88</v>
      </c>
      <c r="G2" s="51" t="s">
        <v>89</v>
      </c>
      <c r="H2" s="51" t="n">
        <v>250</v>
      </c>
    </row>
    <row r="3" customFormat="false" ht="17.25" hidden="false" customHeight="true" outlineLevel="0" collapsed="false">
      <c r="A3" s="46" t="n">
        <v>45505</v>
      </c>
      <c r="B3" s="47" t="s">
        <v>4</v>
      </c>
      <c r="C3" s="48" t="s">
        <v>86</v>
      </c>
      <c r="D3" s="49" t="s">
        <v>90</v>
      </c>
      <c r="E3" s="50" t="n">
        <v>0.40625</v>
      </c>
      <c r="F3" s="51" t="s">
        <v>88</v>
      </c>
      <c r="G3" s="51" t="s">
        <v>91</v>
      </c>
      <c r="H3" s="51" t="n">
        <v>150</v>
      </c>
    </row>
    <row r="4" customFormat="false" ht="17.25" hidden="false" customHeight="true" outlineLevel="0" collapsed="false">
      <c r="A4" s="46" t="n">
        <v>45505</v>
      </c>
      <c r="B4" s="47" t="s">
        <v>4</v>
      </c>
      <c r="C4" s="48" t="s">
        <v>86</v>
      </c>
      <c r="D4" s="49" t="s">
        <v>92</v>
      </c>
      <c r="E4" s="50" t="n">
        <v>0.416666666666667</v>
      </c>
      <c r="F4" s="51" t="s">
        <v>88</v>
      </c>
      <c r="G4" s="51" t="s">
        <v>89</v>
      </c>
      <c r="H4" s="51" t="n">
        <v>250</v>
      </c>
    </row>
    <row r="5" customFormat="false" ht="17.25" hidden="false" customHeight="true" outlineLevel="0" collapsed="false">
      <c r="A5" s="46" t="n">
        <v>45505</v>
      </c>
      <c r="B5" s="47" t="s">
        <v>4</v>
      </c>
      <c r="C5" s="48" t="s">
        <v>86</v>
      </c>
      <c r="D5" s="49" t="s">
        <v>93</v>
      </c>
      <c r="E5" s="50" t="n">
        <v>0.444444444444444</v>
      </c>
      <c r="F5" s="51" t="s">
        <v>94</v>
      </c>
      <c r="G5" s="51" t="s">
        <v>91</v>
      </c>
      <c r="H5" s="51" t="n">
        <v>150</v>
      </c>
    </row>
    <row r="6" customFormat="false" ht="17.25" hidden="false" customHeight="true" outlineLevel="0" collapsed="false">
      <c r="A6" s="46" t="n">
        <v>45505</v>
      </c>
      <c r="B6" s="47" t="s">
        <v>4</v>
      </c>
      <c r="C6" s="48" t="s">
        <v>86</v>
      </c>
      <c r="D6" s="49" t="s">
        <v>90</v>
      </c>
      <c r="E6" s="50" t="n">
        <v>0.451388888888889</v>
      </c>
      <c r="F6" s="51" t="s">
        <v>94</v>
      </c>
      <c r="G6" s="51" t="s">
        <v>91</v>
      </c>
      <c r="H6" s="51" t="n">
        <v>150</v>
      </c>
    </row>
    <row r="7" customFormat="false" ht="17.25" hidden="false" customHeight="true" outlineLevel="0" collapsed="false">
      <c r="A7" s="46" t="n">
        <v>45505</v>
      </c>
      <c r="B7" s="47" t="s">
        <v>4</v>
      </c>
      <c r="C7" s="48" t="s">
        <v>86</v>
      </c>
      <c r="D7" s="49" t="s">
        <v>92</v>
      </c>
      <c r="E7" s="50" t="n">
        <v>0.458333333333333</v>
      </c>
      <c r="F7" s="51" t="s">
        <v>88</v>
      </c>
      <c r="G7" s="51" t="s">
        <v>89</v>
      </c>
      <c r="H7" s="51" t="n">
        <v>250</v>
      </c>
    </row>
    <row r="8" customFormat="false" ht="17.25" hidden="false" customHeight="true" outlineLevel="0" collapsed="false">
      <c r="A8" s="46" t="n">
        <v>45505</v>
      </c>
      <c r="B8" s="47" t="s">
        <v>4</v>
      </c>
      <c r="C8" s="48" t="s">
        <v>86</v>
      </c>
      <c r="D8" s="49" t="s">
        <v>95</v>
      </c>
      <c r="E8" s="50" t="n">
        <v>0.486111111111111</v>
      </c>
      <c r="F8" s="51" t="s">
        <v>94</v>
      </c>
      <c r="G8" s="51" t="s">
        <v>91</v>
      </c>
      <c r="H8" s="51" t="n">
        <v>150</v>
      </c>
    </row>
    <row r="9" customFormat="false" ht="17.25" hidden="false" customHeight="true" outlineLevel="0" collapsed="false">
      <c r="A9" s="46" t="n">
        <v>45505</v>
      </c>
      <c r="B9" s="47" t="s">
        <v>4</v>
      </c>
      <c r="C9" s="48" t="s">
        <v>86</v>
      </c>
      <c r="D9" s="49" t="s">
        <v>90</v>
      </c>
      <c r="E9" s="50" t="n">
        <v>0.493055555555556</v>
      </c>
      <c r="F9" s="51" t="s">
        <v>94</v>
      </c>
      <c r="G9" s="51" t="s">
        <v>91</v>
      </c>
      <c r="H9" s="51" t="n">
        <v>150</v>
      </c>
    </row>
    <row r="10" customFormat="false" ht="17.25" hidden="false" customHeight="true" outlineLevel="0" collapsed="false">
      <c r="A10" s="46" t="n">
        <v>45505</v>
      </c>
      <c r="B10" s="47" t="s">
        <v>4</v>
      </c>
      <c r="C10" s="48" t="s">
        <v>86</v>
      </c>
      <c r="D10" s="49" t="s">
        <v>92</v>
      </c>
      <c r="E10" s="50" t="n">
        <v>0.5</v>
      </c>
      <c r="F10" s="51" t="s">
        <v>94</v>
      </c>
      <c r="G10" s="51" t="s">
        <v>89</v>
      </c>
      <c r="H10" s="51" t="n">
        <v>250</v>
      </c>
    </row>
    <row r="11" customFormat="false" ht="17.25" hidden="false" customHeight="true" outlineLevel="0" collapsed="false">
      <c r="A11" s="46" t="n">
        <v>45505</v>
      </c>
      <c r="B11" s="47" t="s">
        <v>4</v>
      </c>
      <c r="C11" s="48" t="s">
        <v>86</v>
      </c>
      <c r="D11" s="49" t="s">
        <v>96</v>
      </c>
      <c r="E11" s="50" t="n">
        <v>0.527777777777778</v>
      </c>
      <c r="F11" s="51" t="s">
        <v>94</v>
      </c>
      <c r="G11" s="51" t="s">
        <v>91</v>
      </c>
      <c r="H11" s="51" t="n">
        <v>150</v>
      </c>
    </row>
    <row r="12" customFormat="false" ht="17.25" hidden="false" customHeight="true" outlineLevel="0" collapsed="false">
      <c r="A12" s="46" t="n">
        <v>45505</v>
      </c>
      <c r="B12" s="47" t="s">
        <v>4</v>
      </c>
      <c r="C12" s="48" t="s">
        <v>86</v>
      </c>
      <c r="D12" s="49" t="s">
        <v>90</v>
      </c>
      <c r="E12" s="50" t="n">
        <v>0.534722222222222</v>
      </c>
      <c r="F12" s="51" t="s">
        <v>94</v>
      </c>
      <c r="G12" s="51" t="s">
        <v>91</v>
      </c>
      <c r="H12" s="51" t="n">
        <v>150</v>
      </c>
    </row>
    <row r="13" customFormat="false" ht="17.25" hidden="false" customHeight="true" outlineLevel="0" collapsed="false">
      <c r="A13" s="46" t="n">
        <v>45505</v>
      </c>
      <c r="B13" s="47" t="s">
        <v>4</v>
      </c>
      <c r="C13" s="48" t="s">
        <v>86</v>
      </c>
      <c r="D13" s="49" t="s">
        <v>97</v>
      </c>
      <c r="E13" s="50" t="n">
        <v>0.541666666666667</v>
      </c>
      <c r="F13" s="51" t="s">
        <v>94</v>
      </c>
      <c r="G13" s="51" t="s">
        <v>89</v>
      </c>
      <c r="H13" s="51" t="n">
        <v>250</v>
      </c>
    </row>
    <row r="14" customFormat="false" ht="17.25" hidden="false" customHeight="true" outlineLevel="0" collapsed="false">
      <c r="A14" s="46" t="n">
        <v>45505</v>
      </c>
      <c r="B14" s="47" t="s">
        <v>4</v>
      </c>
      <c r="C14" s="48" t="s">
        <v>86</v>
      </c>
      <c r="D14" s="49" t="s">
        <v>95</v>
      </c>
      <c r="E14" s="50" t="n">
        <v>0.569444444444444</v>
      </c>
      <c r="F14" s="51" t="s">
        <v>94</v>
      </c>
      <c r="G14" s="51" t="s">
        <v>91</v>
      </c>
      <c r="H14" s="51" t="n">
        <v>150</v>
      </c>
    </row>
    <row r="15" customFormat="false" ht="17.25" hidden="false" customHeight="true" outlineLevel="0" collapsed="false">
      <c r="A15" s="46" t="n">
        <v>45505</v>
      </c>
      <c r="B15" s="47" t="s">
        <v>4</v>
      </c>
      <c r="C15" s="48" t="s">
        <v>86</v>
      </c>
      <c r="D15" s="49" t="s">
        <v>97</v>
      </c>
      <c r="E15" s="50" t="n">
        <v>0.583333333333333</v>
      </c>
      <c r="F15" s="51" t="s">
        <v>94</v>
      </c>
      <c r="G15" s="51" t="s">
        <v>89</v>
      </c>
      <c r="H15" s="51" t="n">
        <v>250</v>
      </c>
    </row>
    <row r="16" customFormat="false" ht="17.25" hidden="false" customHeight="true" outlineLevel="0" collapsed="false">
      <c r="A16" s="46" t="n">
        <v>45505</v>
      </c>
      <c r="B16" s="47" t="s">
        <v>4</v>
      </c>
      <c r="C16" s="48" t="s">
        <v>86</v>
      </c>
      <c r="D16" s="49" t="s">
        <v>96</v>
      </c>
      <c r="E16" s="50" t="n">
        <v>0.611111111111111</v>
      </c>
      <c r="F16" s="51" t="s">
        <v>94</v>
      </c>
      <c r="G16" s="51" t="s">
        <v>91</v>
      </c>
      <c r="H16" s="51" t="n">
        <v>150</v>
      </c>
    </row>
    <row r="17" customFormat="false" ht="17.25" hidden="false" customHeight="true" outlineLevel="0" collapsed="false">
      <c r="A17" s="46" t="n">
        <v>45505</v>
      </c>
      <c r="B17" s="47" t="s">
        <v>4</v>
      </c>
      <c r="C17" s="48" t="s">
        <v>86</v>
      </c>
      <c r="D17" s="49" t="s">
        <v>90</v>
      </c>
      <c r="E17" s="50" t="n">
        <v>0.618055555555556</v>
      </c>
      <c r="F17" s="51" t="s">
        <v>94</v>
      </c>
      <c r="G17" s="51" t="s">
        <v>91</v>
      </c>
      <c r="H17" s="51" t="n">
        <v>150</v>
      </c>
    </row>
    <row r="18" customFormat="false" ht="17.25" hidden="false" customHeight="true" outlineLevel="0" collapsed="false">
      <c r="A18" s="46" t="n">
        <v>45505</v>
      </c>
      <c r="B18" s="47" t="s">
        <v>4</v>
      </c>
      <c r="C18" s="48" t="s">
        <v>86</v>
      </c>
      <c r="D18" s="49" t="s">
        <v>98</v>
      </c>
      <c r="E18" s="50" t="n">
        <v>0.625</v>
      </c>
      <c r="F18" s="51" t="s">
        <v>88</v>
      </c>
      <c r="G18" s="51" t="s">
        <v>99</v>
      </c>
      <c r="H18" s="51" t="n">
        <v>750</v>
      </c>
    </row>
    <row r="19" customFormat="false" ht="17.25" hidden="false" customHeight="true" outlineLevel="0" collapsed="false">
      <c r="A19" s="46" t="n">
        <v>45505</v>
      </c>
      <c r="B19" s="47" t="s">
        <v>4</v>
      </c>
      <c r="C19" s="48" t="s">
        <v>86</v>
      </c>
      <c r="D19" s="49" t="s">
        <v>96</v>
      </c>
      <c r="E19" s="50" t="n">
        <v>0.652777777777778</v>
      </c>
      <c r="F19" s="51" t="s">
        <v>94</v>
      </c>
      <c r="G19" s="51" t="s">
        <v>91</v>
      </c>
      <c r="H19" s="51" t="n">
        <v>150</v>
      </c>
    </row>
    <row r="20" customFormat="false" ht="17.25" hidden="false" customHeight="true" outlineLevel="0" collapsed="false">
      <c r="A20" s="46" t="n">
        <v>45505</v>
      </c>
      <c r="B20" s="47" t="s">
        <v>4</v>
      </c>
      <c r="C20" s="48" t="s">
        <v>86</v>
      </c>
      <c r="D20" s="49" t="s">
        <v>90</v>
      </c>
      <c r="E20" s="50" t="n">
        <v>0.659722222222222</v>
      </c>
      <c r="F20" s="51" t="s">
        <v>94</v>
      </c>
      <c r="G20" s="51" t="s">
        <v>91</v>
      </c>
      <c r="H20" s="51" t="n">
        <v>150</v>
      </c>
    </row>
    <row r="21" customFormat="false" ht="17.25" hidden="false" customHeight="true" outlineLevel="0" collapsed="false">
      <c r="A21" s="46" t="n">
        <v>45505</v>
      </c>
      <c r="B21" s="47" t="s">
        <v>4</v>
      </c>
      <c r="C21" s="48" t="s">
        <v>86</v>
      </c>
      <c r="D21" s="52" t="s">
        <v>100</v>
      </c>
      <c r="E21" s="50" t="n">
        <v>0.666666666666667</v>
      </c>
      <c r="F21" s="51" t="s">
        <v>88</v>
      </c>
      <c r="G21" s="51" t="s">
        <v>99</v>
      </c>
      <c r="H21" s="51" t="n">
        <v>750</v>
      </c>
    </row>
    <row r="22" customFormat="false" ht="17.25" hidden="false" customHeight="true" outlineLevel="0" collapsed="false">
      <c r="A22" s="46" t="n">
        <v>45505</v>
      </c>
      <c r="B22" s="47" t="s">
        <v>4</v>
      </c>
      <c r="C22" s="48" t="s">
        <v>86</v>
      </c>
      <c r="D22" s="52" t="s">
        <v>100</v>
      </c>
      <c r="E22" s="50" t="n">
        <v>0.708333333333333</v>
      </c>
      <c r="F22" s="51" t="s">
        <v>88</v>
      </c>
      <c r="G22" s="51" t="s">
        <v>99</v>
      </c>
      <c r="H22" s="51" t="n">
        <v>750</v>
      </c>
    </row>
    <row r="23" customFormat="false" ht="17.25" hidden="false" customHeight="true" outlineLevel="0" collapsed="false">
      <c r="A23" s="46" t="n">
        <v>45505</v>
      </c>
      <c r="B23" s="47" t="s">
        <v>4</v>
      </c>
      <c r="C23" s="48" t="s">
        <v>101</v>
      </c>
      <c r="D23" s="49" t="s">
        <v>102</v>
      </c>
      <c r="E23" s="50" t="n">
        <v>0.75</v>
      </c>
      <c r="F23" s="51" t="s">
        <v>88</v>
      </c>
      <c r="G23" s="51" t="s">
        <v>103</v>
      </c>
      <c r="H23" s="51" t="n">
        <v>2000</v>
      </c>
    </row>
    <row r="24" customFormat="false" ht="17.25" hidden="false" customHeight="true" outlineLevel="0" collapsed="false">
      <c r="A24" s="46" t="n">
        <v>45505</v>
      </c>
      <c r="B24" s="47" t="s">
        <v>4</v>
      </c>
      <c r="C24" s="48" t="s">
        <v>101</v>
      </c>
      <c r="D24" s="49" t="s">
        <v>104</v>
      </c>
      <c r="E24" s="50" t="n">
        <v>0.791666666666667</v>
      </c>
      <c r="F24" s="51" t="s">
        <v>88</v>
      </c>
      <c r="G24" s="51" t="s">
        <v>103</v>
      </c>
      <c r="H24" s="51" t="n">
        <v>2000</v>
      </c>
    </row>
    <row r="25" customFormat="false" ht="17.25" hidden="false" customHeight="true" outlineLevel="0" collapsed="false">
      <c r="A25" s="46" t="n">
        <v>45505</v>
      </c>
      <c r="B25" s="47" t="s">
        <v>4</v>
      </c>
      <c r="C25" s="48" t="s">
        <v>101</v>
      </c>
      <c r="D25" s="49" t="s">
        <v>93</v>
      </c>
      <c r="E25" s="50" t="n">
        <v>0.826388888888889</v>
      </c>
      <c r="F25" s="51" t="s">
        <v>94</v>
      </c>
      <c r="G25" s="51" t="s">
        <v>105</v>
      </c>
      <c r="H25" s="51" t="n">
        <v>1000</v>
      </c>
    </row>
    <row r="26" customFormat="false" ht="17.25" hidden="false" customHeight="true" outlineLevel="0" collapsed="false">
      <c r="A26" s="46" t="n">
        <v>45505</v>
      </c>
      <c r="B26" s="47" t="s">
        <v>4</v>
      </c>
      <c r="C26" s="48" t="s">
        <v>101</v>
      </c>
      <c r="D26" s="49" t="s">
        <v>104</v>
      </c>
      <c r="E26" s="50" t="n">
        <v>0.833333333333333</v>
      </c>
      <c r="F26" s="51" t="s">
        <v>88</v>
      </c>
      <c r="G26" s="51" t="s">
        <v>103</v>
      </c>
      <c r="H26" s="51" t="n">
        <v>2000</v>
      </c>
    </row>
    <row r="27" customFormat="false" ht="17.25" hidden="false" customHeight="true" outlineLevel="0" collapsed="false">
      <c r="A27" s="46" t="n">
        <v>45505</v>
      </c>
      <c r="B27" s="47" t="s">
        <v>4</v>
      </c>
      <c r="C27" s="48" t="s">
        <v>101</v>
      </c>
      <c r="D27" s="49" t="s">
        <v>106</v>
      </c>
      <c r="E27" s="50" t="n">
        <v>0.861111111111111</v>
      </c>
      <c r="F27" s="51" t="s">
        <v>94</v>
      </c>
      <c r="G27" s="51" t="s">
        <v>105</v>
      </c>
      <c r="H27" s="51" t="n">
        <v>1000</v>
      </c>
    </row>
    <row r="28" customFormat="false" ht="17.25" hidden="false" customHeight="true" outlineLevel="0" collapsed="false">
      <c r="A28" s="46" t="n">
        <v>45505</v>
      </c>
      <c r="B28" s="47" t="s">
        <v>4</v>
      </c>
      <c r="C28" s="48" t="s">
        <v>101</v>
      </c>
      <c r="D28" s="49" t="s">
        <v>107</v>
      </c>
      <c r="E28" s="50" t="n">
        <v>0.875</v>
      </c>
      <c r="F28" s="51" t="s">
        <v>88</v>
      </c>
      <c r="G28" s="51" t="s">
        <v>103</v>
      </c>
      <c r="H28" s="51" t="n">
        <v>2000</v>
      </c>
    </row>
    <row r="29" customFormat="false" ht="17.25" hidden="false" customHeight="true" outlineLevel="0" collapsed="false">
      <c r="A29" s="46" t="n">
        <v>45505</v>
      </c>
      <c r="B29" s="47" t="s">
        <v>4</v>
      </c>
      <c r="C29" s="48" t="s">
        <v>86</v>
      </c>
      <c r="D29" s="49" t="s">
        <v>108</v>
      </c>
      <c r="E29" s="50" t="n">
        <v>1</v>
      </c>
      <c r="F29" s="51" t="s">
        <v>94</v>
      </c>
      <c r="G29" s="51" t="s">
        <v>91</v>
      </c>
      <c r="H29" s="51" t="n">
        <v>150</v>
      </c>
    </row>
    <row r="30" customFormat="false" ht="17.25" hidden="false" customHeight="true" outlineLevel="0" collapsed="false">
      <c r="A30" s="46" t="n">
        <v>45506</v>
      </c>
      <c r="B30" s="47" t="s">
        <v>5</v>
      </c>
      <c r="C30" s="48" t="s">
        <v>86</v>
      </c>
      <c r="D30" s="49" t="s">
        <v>87</v>
      </c>
      <c r="E30" s="50" t="n">
        <v>0.25</v>
      </c>
      <c r="F30" s="51" t="s">
        <v>88</v>
      </c>
      <c r="G30" s="51" t="s">
        <v>89</v>
      </c>
      <c r="H30" s="51" t="n">
        <v>250</v>
      </c>
    </row>
    <row r="31" customFormat="false" ht="17.25" hidden="false" customHeight="true" outlineLevel="0" collapsed="false">
      <c r="A31" s="46" t="n">
        <v>45506</v>
      </c>
      <c r="B31" s="47" t="s">
        <v>5</v>
      </c>
      <c r="C31" s="48" t="s">
        <v>86</v>
      </c>
      <c r="D31" s="49" t="s">
        <v>90</v>
      </c>
      <c r="E31" s="50" t="n">
        <v>0.40625</v>
      </c>
      <c r="F31" s="51" t="s">
        <v>88</v>
      </c>
      <c r="G31" s="51" t="s">
        <v>91</v>
      </c>
      <c r="H31" s="51" t="n">
        <v>150</v>
      </c>
    </row>
    <row r="32" customFormat="false" ht="17.25" hidden="false" customHeight="true" outlineLevel="0" collapsed="false">
      <c r="A32" s="46" t="n">
        <v>45506</v>
      </c>
      <c r="B32" s="47" t="s">
        <v>5</v>
      </c>
      <c r="C32" s="48" t="s">
        <v>86</v>
      </c>
      <c r="D32" s="49" t="s">
        <v>92</v>
      </c>
      <c r="E32" s="50" t="n">
        <v>0.416666666666667</v>
      </c>
      <c r="F32" s="51" t="s">
        <v>88</v>
      </c>
      <c r="G32" s="51" t="s">
        <v>89</v>
      </c>
      <c r="H32" s="51" t="n">
        <v>250</v>
      </c>
    </row>
    <row r="33" customFormat="false" ht="17.25" hidden="false" customHeight="true" outlineLevel="0" collapsed="false">
      <c r="A33" s="46" t="n">
        <v>45506</v>
      </c>
      <c r="B33" s="47" t="s">
        <v>5</v>
      </c>
      <c r="C33" s="48" t="s">
        <v>86</v>
      </c>
      <c r="D33" s="49" t="s">
        <v>109</v>
      </c>
      <c r="E33" s="50" t="n">
        <v>0.430555555555556</v>
      </c>
      <c r="F33" s="51" t="s">
        <v>88</v>
      </c>
      <c r="G33" s="51" t="s">
        <v>89</v>
      </c>
      <c r="H33" s="51" t="n">
        <v>250</v>
      </c>
    </row>
    <row r="34" customFormat="false" ht="17.25" hidden="false" customHeight="true" outlineLevel="0" collapsed="false">
      <c r="A34" s="46" t="n">
        <v>45506</v>
      </c>
      <c r="B34" s="47" t="s">
        <v>5</v>
      </c>
      <c r="C34" s="48" t="s">
        <v>86</v>
      </c>
      <c r="D34" s="49" t="s">
        <v>92</v>
      </c>
      <c r="E34" s="50" t="n">
        <v>0.458333333333333</v>
      </c>
      <c r="F34" s="51" t="s">
        <v>88</v>
      </c>
      <c r="G34" s="51" t="s">
        <v>89</v>
      </c>
      <c r="H34" s="51" t="n">
        <v>250</v>
      </c>
    </row>
    <row r="35" customFormat="false" ht="17.25" hidden="false" customHeight="true" outlineLevel="0" collapsed="false">
      <c r="A35" s="46" t="n">
        <v>45506</v>
      </c>
      <c r="B35" s="47" t="s">
        <v>5</v>
      </c>
      <c r="C35" s="48" t="s">
        <v>86</v>
      </c>
      <c r="D35" s="49" t="s">
        <v>110</v>
      </c>
      <c r="E35" s="50" t="n">
        <v>0.506944444444444</v>
      </c>
      <c r="F35" s="51" t="s">
        <v>94</v>
      </c>
      <c r="G35" s="51" t="s">
        <v>89</v>
      </c>
      <c r="H35" s="51" t="n">
        <v>250</v>
      </c>
    </row>
    <row r="36" customFormat="false" ht="17.25" hidden="false" customHeight="true" outlineLevel="0" collapsed="false">
      <c r="A36" s="46" t="n">
        <v>45506</v>
      </c>
      <c r="B36" s="47" t="s">
        <v>5</v>
      </c>
      <c r="C36" s="48" t="s">
        <v>86</v>
      </c>
      <c r="D36" s="49" t="s">
        <v>96</v>
      </c>
      <c r="E36" s="50" t="n">
        <v>0.527777777777778</v>
      </c>
      <c r="F36" s="51" t="s">
        <v>94</v>
      </c>
      <c r="G36" s="51" t="s">
        <v>91</v>
      </c>
      <c r="H36" s="51" t="n">
        <v>150</v>
      </c>
    </row>
    <row r="37" customFormat="false" ht="17.25" hidden="false" customHeight="true" outlineLevel="0" collapsed="false">
      <c r="A37" s="46" t="n">
        <v>45506</v>
      </c>
      <c r="B37" s="47" t="s">
        <v>5</v>
      </c>
      <c r="C37" s="48" t="s">
        <v>86</v>
      </c>
      <c r="D37" s="49" t="s">
        <v>90</v>
      </c>
      <c r="E37" s="50" t="n">
        <v>0.534722222222222</v>
      </c>
      <c r="F37" s="51" t="s">
        <v>94</v>
      </c>
      <c r="G37" s="51" t="s">
        <v>91</v>
      </c>
      <c r="H37" s="51" t="n">
        <v>150</v>
      </c>
    </row>
    <row r="38" customFormat="false" ht="17.25" hidden="false" customHeight="true" outlineLevel="0" collapsed="false">
      <c r="A38" s="46" t="n">
        <v>45506</v>
      </c>
      <c r="B38" s="47" t="s">
        <v>5</v>
      </c>
      <c r="C38" s="48" t="s">
        <v>86</v>
      </c>
      <c r="D38" s="49" t="s">
        <v>97</v>
      </c>
      <c r="E38" s="50" t="n">
        <v>0.541666666666667</v>
      </c>
      <c r="F38" s="51" t="s">
        <v>94</v>
      </c>
      <c r="G38" s="51" t="s">
        <v>89</v>
      </c>
      <c r="H38" s="51" t="n">
        <v>250</v>
      </c>
    </row>
    <row r="39" customFormat="false" ht="17.25" hidden="false" customHeight="true" outlineLevel="0" collapsed="false">
      <c r="A39" s="46" t="n">
        <v>45506</v>
      </c>
      <c r="B39" s="47" t="s">
        <v>5</v>
      </c>
      <c r="C39" s="48" t="s">
        <v>86</v>
      </c>
      <c r="D39" s="49" t="s">
        <v>95</v>
      </c>
      <c r="E39" s="50" t="n">
        <v>0.569444444444444</v>
      </c>
      <c r="F39" s="51" t="s">
        <v>94</v>
      </c>
      <c r="G39" s="51" t="s">
        <v>91</v>
      </c>
      <c r="H39" s="51" t="n">
        <v>150</v>
      </c>
    </row>
    <row r="40" customFormat="false" ht="17.25" hidden="false" customHeight="true" outlineLevel="0" collapsed="false">
      <c r="A40" s="46" t="n">
        <v>45506</v>
      </c>
      <c r="B40" s="47" t="s">
        <v>5</v>
      </c>
      <c r="C40" s="48" t="s">
        <v>86</v>
      </c>
      <c r="D40" s="49" t="s">
        <v>97</v>
      </c>
      <c r="E40" s="50" t="n">
        <v>0.583333333333333</v>
      </c>
      <c r="F40" s="51" t="s">
        <v>94</v>
      </c>
      <c r="G40" s="51" t="s">
        <v>89</v>
      </c>
      <c r="H40" s="51" t="n">
        <v>250</v>
      </c>
    </row>
    <row r="41" customFormat="false" ht="17.25" hidden="false" customHeight="true" outlineLevel="0" collapsed="false">
      <c r="A41" s="46" t="n">
        <v>45506</v>
      </c>
      <c r="B41" s="47" t="s">
        <v>5</v>
      </c>
      <c r="C41" s="48" t="s">
        <v>86</v>
      </c>
      <c r="D41" s="49" t="s">
        <v>96</v>
      </c>
      <c r="E41" s="50" t="n">
        <v>0.611111111111111</v>
      </c>
      <c r="F41" s="51" t="s">
        <v>94</v>
      </c>
      <c r="G41" s="51" t="s">
        <v>91</v>
      </c>
      <c r="H41" s="51" t="n">
        <v>150</v>
      </c>
    </row>
    <row r="42" customFormat="false" ht="17.25" hidden="false" customHeight="true" outlineLevel="0" collapsed="false">
      <c r="A42" s="46" t="n">
        <v>45506</v>
      </c>
      <c r="B42" s="47" t="s">
        <v>5</v>
      </c>
      <c r="C42" s="48" t="s">
        <v>86</v>
      </c>
      <c r="D42" s="49" t="s">
        <v>90</v>
      </c>
      <c r="E42" s="50" t="n">
        <v>0.618055555555556</v>
      </c>
      <c r="F42" s="51" t="s">
        <v>94</v>
      </c>
      <c r="G42" s="51" t="s">
        <v>91</v>
      </c>
      <c r="H42" s="51" t="n">
        <v>150</v>
      </c>
    </row>
    <row r="43" customFormat="false" ht="17.25" hidden="false" customHeight="true" outlineLevel="0" collapsed="false">
      <c r="A43" s="46" t="n">
        <v>45506</v>
      </c>
      <c r="B43" s="47" t="s">
        <v>5</v>
      </c>
      <c r="C43" s="48" t="s">
        <v>86</v>
      </c>
      <c r="D43" s="49" t="s">
        <v>98</v>
      </c>
      <c r="E43" s="50" t="n">
        <v>0.625</v>
      </c>
      <c r="F43" s="51" t="s">
        <v>88</v>
      </c>
      <c r="G43" s="51" t="s">
        <v>99</v>
      </c>
      <c r="H43" s="51" t="n">
        <v>750</v>
      </c>
    </row>
    <row r="44" customFormat="false" ht="17.25" hidden="false" customHeight="true" outlineLevel="0" collapsed="false">
      <c r="A44" s="46" t="n">
        <v>45506</v>
      </c>
      <c r="B44" s="47" t="s">
        <v>5</v>
      </c>
      <c r="C44" s="48" t="s">
        <v>86</v>
      </c>
      <c r="D44" s="49" t="s">
        <v>96</v>
      </c>
      <c r="E44" s="50" t="n">
        <v>0.652777777777778</v>
      </c>
      <c r="F44" s="51" t="s">
        <v>94</v>
      </c>
      <c r="G44" s="51" t="s">
        <v>91</v>
      </c>
      <c r="H44" s="51" t="n">
        <v>150</v>
      </c>
    </row>
    <row r="45" customFormat="false" ht="17.25" hidden="false" customHeight="true" outlineLevel="0" collapsed="false">
      <c r="A45" s="46" t="n">
        <v>45506</v>
      </c>
      <c r="B45" s="47" t="s">
        <v>5</v>
      </c>
      <c r="C45" s="48" t="s">
        <v>86</v>
      </c>
      <c r="D45" s="49" t="s">
        <v>90</v>
      </c>
      <c r="E45" s="50" t="n">
        <v>0.659722222222222</v>
      </c>
      <c r="F45" s="51" t="s">
        <v>94</v>
      </c>
      <c r="G45" s="51" t="s">
        <v>91</v>
      </c>
      <c r="H45" s="51" t="n">
        <v>150</v>
      </c>
    </row>
    <row r="46" customFormat="false" ht="17.25" hidden="false" customHeight="true" outlineLevel="0" collapsed="false">
      <c r="A46" s="46" t="n">
        <v>45506</v>
      </c>
      <c r="B46" s="47" t="s">
        <v>5</v>
      </c>
      <c r="C46" s="48" t="s">
        <v>86</v>
      </c>
      <c r="D46" s="52" t="s">
        <v>100</v>
      </c>
      <c r="E46" s="50" t="n">
        <v>0.666666666666667</v>
      </c>
      <c r="F46" s="51" t="s">
        <v>88</v>
      </c>
      <c r="G46" s="51" t="s">
        <v>99</v>
      </c>
      <c r="H46" s="51" t="n">
        <v>750</v>
      </c>
    </row>
    <row r="47" customFormat="false" ht="17.25" hidden="false" customHeight="true" outlineLevel="0" collapsed="false">
      <c r="A47" s="46" t="n">
        <v>45506</v>
      </c>
      <c r="B47" s="47" t="s">
        <v>5</v>
      </c>
      <c r="C47" s="48" t="s">
        <v>86</v>
      </c>
      <c r="D47" s="52" t="s">
        <v>100</v>
      </c>
      <c r="E47" s="50" t="n">
        <v>0.708333333333333</v>
      </c>
      <c r="F47" s="51" t="s">
        <v>88</v>
      </c>
      <c r="G47" s="51" t="s">
        <v>99</v>
      </c>
      <c r="H47" s="51" t="n">
        <v>750</v>
      </c>
    </row>
    <row r="48" customFormat="false" ht="17.25" hidden="false" customHeight="true" outlineLevel="0" collapsed="false">
      <c r="A48" s="46" t="n">
        <v>45506</v>
      </c>
      <c r="B48" s="47" t="s">
        <v>5</v>
      </c>
      <c r="C48" s="48" t="s">
        <v>101</v>
      </c>
      <c r="D48" s="49" t="s">
        <v>111</v>
      </c>
      <c r="E48" s="50" t="n">
        <v>0.75</v>
      </c>
      <c r="F48" s="51" t="s">
        <v>88</v>
      </c>
      <c r="G48" s="51" t="s">
        <v>103</v>
      </c>
      <c r="H48" s="51" t="n">
        <v>2000</v>
      </c>
    </row>
    <row r="49" customFormat="false" ht="17.25" hidden="false" customHeight="true" outlineLevel="0" collapsed="false">
      <c r="A49" s="46" t="n">
        <v>45506</v>
      </c>
      <c r="B49" s="47" t="s">
        <v>5</v>
      </c>
      <c r="C49" s="48" t="s">
        <v>101</v>
      </c>
      <c r="D49" s="49" t="s">
        <v>104</v>
      </c>
      <c r="E49" s="50" t="n">
        <v>0.791666666666667</v>
      </c>
      <c r="F49" s="51" t="s">
        <v>88</v>
      </c>
      <c r="G49" s="51" t="s">
        <v>103</v>
      </c>
      <c r="H49" s="51" t="n">
        <v>2000</v>
      </c>
    </row>
    <row r="50" customFormat="false" ht="17.25" hidden="false" customHeight="true" outlineLevel="0" collapsed="false">
      <c r="A50" s="46" t="n">
        <v>45506</v>
      </c>
      <c r="B50" s="47" t="s">
        <v>5</v>
      </c>
      <c r="C50" s="48" t="s">
        <v>101</v>
      </c>
      <c r="D50" s="49" t="s">
        <v>93</v>
      </c>
      <c r="E50" s="50" t="n">
        <v>0.826388888888889</v>
      </c>
      <c r="F50" s="51" t="s">
        <v>94</v>
      </c>
      <c r="G50" s="51" t="s">
        <v>105</v>
      </c>
      <c r="H50" s="51" t="n">
        <v>1000</v>
      </c>
    </row>
    <row r="51" customFormat="false" ht="17.25" hidden="false" customHeight="true" outlineLevel="0" collapsed="false">
      <c r="A51" s="46" t="n">
        <v>45506</v>
      </c>
      <c r="B51" s="47" t="s">
        <v>5</v>
      </c>
      <c r="C51" s="48" t="s">
        <v>101</v>
      </c>
      <c r="D51" s="49" t="s">
        <v>104</v>
      </c>
      <c r="E51" s="50" t="n">
        <v>0.833333333333333</v>
      </c>
      <c r="F51" s="51" t="s">
        <v>88</v>
      </c>
      <c r="G51" s="51" t="s">
        <v>103</v>
      </c>
      <c r="H51" s="51" t="n">
        <v>2000</v>
      </c>
    </row>
    <row r="52" customFormat="false" ht="17.25" hidden="false" customHeight="true" outlineLevel="0" collapsed="false">
      <c r="A52" s="46" t="n">
        <v>45506</v>
      </c>
      <c r="B52" s="47" t="s">
        <v>5</v>
      </c>
      <c r="C52" s="48" t="s">
        <v>101</v>
      </c>
      <c r="D52" s="49" t="s">
        <v>106</v>
      </c>
      <c r="E52" s="50" t="n">
        <v>0.861111111111111</v>
      </c>
      <c r="F52" s="51" t="s">
        <v>94</v>
      </c>
      <c r="G52" s="51" t="s">
        <v>105</v>
      </c>
      <c r="H52" s="51" t="n">
        <v>1000</v>
      </c>
    </row>
    <row r="53" customFormat="false" ht="17.25" hidden="false" customHeight="true" outlineLevel="0" collapsed="false">
      <c r="A53" s="46" t="n">
        <v>45506</v>
      </c>
      <c r="B53" s="47" t="s">
        <v>5</v>
      </c>
      <c r="C53" s="48" t="s">
        <v>101</v>
      </c>
      <c r="D53" s="49" t="s">
        <v>112</v>
      </c>
      <c r="E53" s="50" t="n">
        <v>0.875</v>
      </c>
      <c r="F53" s="51" t="s">
        <v>88</v>
      </c>
      <c r="G53" s="51" t="s">
        <v>103</v>
      </c>
      <c r="H53" s="51" t="n">
        <v>2000</v>
      </c>
    </row>
    <row r="54" customFormat="false" ht="17.25" hidden="false" customHeight="true" outlineLevel="0" collapsed="false">
      <c r="A54" s="46" t="n">
        <v>45506</v>
      </c>
      <c r="B54" s="47" t="s">
        <v>5</v>
      </c>
      <c r="C54" s="48" t="s">
        <v>86</v>
      </c>
      <c r="D54" s="49" t="s">
        <v>108</v>
      </c>
      <c r="E54" s="50" t="n">
        <v>1</v>
      </c>
      <c r="F54" s="51" t="s">
        <v>94</v>
      </c>
      <c r="G54" s="51" t="s">
        <v>91</v>
      </c>
      <c r="H54" s="51" t="n">
        <v>150</v>
      </c>
    </row>
    <row r="55" customFormat="false" ht="17.25" hidden="false" customHeight="true" outlineLevel="0" collapsed="false">
      <c r="A55" s="46" t="n">
        <v>45507</v>
      </c>
      <c r="B55" s="47" t="s">
        <v>6</v>
      </c>
      <c r="C55" s="48" t="s">
        <v>86</v>
      </c>
      <c r="D55" s="49" t="s">
        <v>113</v>
      </c>
      <c r="E55" s="50" t="n">
        <v>0.291666666666667</v>
      </c>
      <c r="F55" s="51" t="s">
        <v>88</v>
      </c>
      <c r="G55" s="51" t="s">
        <v>89</v>
      </c>
      <c r="H55" s="51" t="n">
        <v>250</v>
      </c>
    </row>
    <row r="56" customFormat="false" ht="17.25" hidden="false" customHeight="true" outlineLevel="0" collapsed="false">
      <c r="A56" s="46" t="n">
        <v>45507</v>
      </c>
      <c r="B56" s="47" t="s">
        <v>6</v>
      </c>
      <c r="C56" s="48" t="s">
        <v>86</v>
      </c>
      <c r="D56" s="49" t="s">
        <v>90</v>
      </c>
      <c r="E56" s="50" t="n">
        <v>0.395833333333333</v>
      </c>
      <c r="F56" s="51" t="s">
        <v>88</v>
      </c>
      <c r="G56" s="51" t="s">
        <v>91</v>
      </c>
      <c r="H56" s="51" t="n">
        <v>150</v>
      </c>
    </row>
    <row r="57" customFormat="false" ht="17.25" hidden="false" customHeight="true" outlineLevel="0" collapsed="false">
      <c r="A57" s="46" t="n">
        <v>45507</v>
      </c>
      <c r="B57" s="47" t="s">
        <v>6</v>
      </c>
      <c r="C57" s="48" t="s">
        <v>86</v>
      </c>
      <c r="D57" s="49" t="s">
        <v>114</v>
      </c>
      <c r="E57" s="50" t="n">
        <v>0.40625</v>
      </c>
      <c r="F57" s="51" t="s">
        <v>94</v>
      </c>
      <c r="G57" s="51" t="s">
        <v>89</v>
      </c>
      <c r="H57" s="51" t="n">
        <v>250</v>
      </c>
    </row>
    <row r="58" customFormat="false" ht="17.25" hidden="false" customHeight="true" outlineLevel="0" collapsed="false">
      <c r="A58" s="46" t="n">
        <v>45507</v>
      </c>
      <c r="B58" s="47" t="s">
        <v>6</v>
      </c>
      <c r="C58" s="48" t="s">
        <v>86</v>
      </c>
      <c r="D58" s="49" t="s">
        <v>115</v>
      </c>
      <c r="E58" s="50" t="n">
        <v>0.416666666666667</v>
      </c>
      <c r="F58" s="51" t="s">
        <v>94</v>
      </c>
      <c r="G58" s="51" t="s">
        <v>89</v>
      </c>
      <c r="H58" s="51" t="n">
        <v>250</v>
      </c>
    </row>
    <row r="59" customFormat="false" ht="17.25" hidden="false" customHeight="true" outlineLevel="0" collapsed="false">
      <c r="A59" s="46" t="n">
        <v>45507</v>
      </c>
      <c r="B59" s="47" t="s">
        <v>6</v>
      </c>
      <c r="C59" s="48" t="s">
        <v>86</v>
      </c>
      <c r="D59" s="49" t="s">
        <v>116</v>
      </c>
      <c r="E59" s="50" t="n">
        <v>0.430555555555556</v>
      </c>
      <c r="F59" s="51" t="s">
        <v>94</v>
      </c>
      <c r="G59" s="51" t="s">
        <v>89</v>
      </c>
      <c r="H59" s="51" t="n">
        <v>250</v>
      </c>
    </row>
    <row r="60" customFormat="false" ht="17.25" hidden="false" customHeight="true" outlineLevel="0" collapsed="false">
      <c r="A60" s="46" t="n">
        <v>45507</v>
      </c>
      <c r="B60" s="47" t="s">
        <v>6</v>
      </c>
      <c r="C60" s="48" t="s">
        <v>86</v>
      </c>
      <c r="D60" s="49" t="s">
        <v>117</v>
      </c>
      <c r="E60" s="50" t="n">
        <v>0.458333333333333</v>
      </c>
      <c r="F60" s="51" t="s">
        <v>94</v>
      </c>
      <c r="G60" s="51" t="s">
        <v>91</v>
      </c>
      <c r="H60" s="51" t="n">
        <v>150</v>
      </c>
    </row>
    <row r="61" customFormat="false" ht="17.25" hidden="false" customHeight="true" outlineLevel="0" collapsed="false">
      <c r="A61" s="46" t="n">
        <v>45507</v>
      </c>
      <c r="B61" s="47" t="s">
        <v>6</v>
      </c>
      <c r="C61" s="48" t="s">
        <v>86</v>
      </c>
      <c r="D61" s="49" t="s">
        <v>110</v>
      </c>
      <c r="E61" s="50" t="n">
        <v>0.465277777777778</v>
      </c>
      <c r="F61" s="51" t="s">
        <v>88</v>
      </c>
      <c r="G61" s="51" t="s">
        <v>89</v>
      </c>
      <c r="H61" s="51" t="n">
        <v>250</v>
      </c>
    </row>
    <row r="62" customFormat="false" ht="17.25" hidden="false" customHeight="true" outlineLevel="0" collapsed="false">
      <c r="A62" s="46" t="n">
        <v>45507</v>
      </c>
      <c r="B62" s="47" t="s">
        <v>6</v>
      </c>
      <c r="C62" s="48" t="s">
        <v>86</v>
      </c>
      <c r="D62" s="49" t="s">
        <v>118</v>
      </c>
      <c r="E62" s="50" t="n">
        <v>0.5</v>
      </c>
      <c r="F62" s="51" t="s">
        <v>94</v>
      </c>
      <c r="G62" s="51" t="s">
        <v>91</v>
      </c>
      <c r="H62" s="51" t="n">
        <v>150</v>
      </c>
    </row>
    <row r="63" customFormat="false" ht="17.25" hidden="false" customHeight="true" outlineLevel="0" collapsed="false">
      <c r="A63" s="46" t="n">
        <v>45507</v>
      </c>
      <c r="B63" s="47" t="s">
        <v>6</v>
      </c>
      <c r="C63" s="48" t="s">
        <v>86</v>
      </c>
      <c r="D63" s="49" t="s">
        <v>119</v>
      </c>
      <c r="E63" s="50" t="n">
        <v>0.513888888888889</v>
      </c>
      <c r="F63" s="51" t="s">
        <v>88</v>
      </c>
      <c r="G63" s="51" t="s">
        <v>89</v>
      </c>
      <c r="H63" s="51" t="n">
        <v>250</v>
      </c>
    </row>
    <row r="64" customFormat="false" ht="17.25" hidden="false" customHeight="true" outlineLevel="0" collapsed="false">
      <c r="A64" s="46" t="n">
        <v>45507</v>
      </c>
      <c r="B64" s="47" t="s">
        <v>6</v>
      </c>
      <c r="C64" s="48" t="s">
        <v>86</v>
      </c>
      <c r="D64" s="49" t="s">
        <v>120</v>
      </c>
      <c r="E64" s="50" t="n">
        <v>0.541666666666667</v>
      </c>
      <c r="F64" s="51" t="s">
        <v>94</v>
      </c>
      <c r="G64" s="51" t="s">
        <v>91</v>
      </c>
      <c r="H64" s="51" t="n">
        <v>150</v>
      </c>
    </row>
    <row r="65" customFormat="false" ht="17.25" hidden="false" customHeight="true" outlineLevel="0" collapsed="false">
      <c r="A65" s="46" t="n">
        <v>45507</v>
      </c>
      <c r="B65" s="47" t="s">
        <v>6</v>
      </c>
      <c r="C65" s="48" t="s">
        <v>86</v>
      </c>
      <c r="D65" s="49" t="s">
        <v>121</v>
      </c>
      <c r="E65" s="50" t="n">
        <v>0.583333333333333</v>
      </c>
      <c r="F65" s="51" t="s">
        <v>94</v>
      </c>
      <c r="G65" s="51" t="s">
        <v>91</v>
      </c>
      <c r="H65" s="51" t="n">
        <v>150</v>
      </c>
    </row>
    <row r="66" customFormat="false" ht="17.25" hidden="false" customHeight="true" outlineLevel="0" collapsed="false">
      <c r="A66" s="46" t="n">
        <v>45507</v>
      </c>
      <c r="B66" s="47" t="s">
        <v>6</v>
      </c>
      <c r="C66" s="48" t="s">
        <v>86</v>
      </c>
      <c r="D66" s="49" t="s">
        <v>122</v>
      </c>
      <c r="E66" s="50" t="n">
        <v>0.59375</v>
      </c>
      <c r="F66" s="51" t="s">
        <v>88</v>
      </c>
      <c r="G66" s="51" t="s">
        <v>99</v>
      </c>
      <c r="H66" s="51" t="n">
        <v>750</v>
      </c>
    </row>
    <row r="67" customFormat="false" ht="17.25" hidden="false" customHeight="true" outlineLevel="0" collapsed="false">
      <c r="A67" s="46" t="n">
        <v>45507</v>
      </c>
      <c r="B67" s="47" t="s">
        <v>6</v>
      </c>
      <c r="C67" s="48" t="s">
        <v>86</v>
      </c>
      <c r="D67" s="49" t="s">
        <v>123</v>
      </c>
      <c r="E67" s="50" t="n">
        <v>0.625</v>
      </c>
      <c r="F67" s="51" t="s">
        <v>94</v>
      </c>
      <c r="G67" s="51" t="s">
        <v>91</v>
      </c>
      <c r="H67" s="51" t="n">
        <v>150</v>
      </c>
    </row>
    <row r="68" customFormat="false" ht="17.25" hidden="false" customHeight="true" outlineLevel="0" collapsed="false">
      <c r="A68" s="46" t="n">
        <v>45507</v>
      </c>
      <c r="B68" s="47" t="s">
        <v>6</v>
      </c>
      <c r="C68" s="48" t="s">
        <v>86</v>
      </c>
      <c r="D68" s="49" t="s">
        <v>124</v>
      </c>
      <c r="E68" s="50" t="n">
        <v>0.645833333333333</v>
      </c>
      <c r="F68" s="51" t="s">
        <v>88</v>
      </c>
      <c r="G68" s="51" t="s">
        <v>99</v>
      </c>
      <c r="H68" s="51" t="n">
        <v>750</v>
      </c>
    </row>
    <row r="69" customFormat="false" ht="17.25" hidden="false" customHeight="true" outlineLevel="0" collapsed="false">
      <c r="A69" s="46" t="n">
        <v>45507</v>
      </c>
      <c r="B69" s="47" t="s">
        <v>6</v>
      </c>
      <c r="C69" s="48" t="s">
        <v>86</v>
      </c>
      <c r="D69" s="49" t="s">
        <v>125</v>
      </c>
      <c r="E69" s="50" t="n">
        <v>0.666666666666667</v>
      </c>
      <c r="F69" s="51" t="s">
        <v>88</v>
      </c>
      <c r="G69" s="51" t="s">
        <v>99</v>
      </c>
      <c r="H69" s="51" t="n">
        <v>750</v>
      </c>
    </row>
    <row r="70" customFormat="false" ht="17.25" hidden="false" customHeight="true" outlineLevel="0" collapsed="false">
      <c r="A70" s="46" t="n">
        <v>45507</v>
      </c>
      <c r="B70" s="47" t="s">
        <v>6</v>
      </c>
      <c r="C70" s="48" t="s">
        <v>86</v>
      </c>
      <c r="D70" s="49" t="s">
        <v>125</v>
      </c>
      <c r="E70" s="50" t="n">
        <v>0.708333333333333</v>
      </c>
      <c r="F70" s="51" t="s">
        <v>94</v>
      </c>
      <c r="G70" s="51" t="s">
        <v>99</v>
      </c>
      <c r="H70" s="51" t="n">
        <v>750</v>
      </c>
    </row>
    <row r="71" customFormat="false" ht="17.25" hidden="false" customHeight="true" outlineLevel="0" collapsed="false">
      <c r="A71" s="46" t="n">
        <v>45507</v>
      </c>
      <c r="B71" s="47" t="s">
        <v>6</v>
      </c>
      <c r="C71" s="48" t="s">
        <v>101</v>
      </c>
      <c r="D71" s="49" t="s">
        <v>111</v>
      </c>
      <c r="E71" s="50" t="n">
        <v>0.75</v>
      </c>
      <c r="F71" s="51" t="s">
        <v>88</v>
      </c>
      <c r="G71" s="51" t="s">
        <v>103</v>
      </c>
      <c r="H71" s="51" t="n">
        <v>2000</v>
      </c>
    </row>
    <row r="72" customFormat="false" ht="17.25" hidden="false" customHeight="true" outlineLevel="0" collapsed="false">
      <c r="A72" s="46" t="n">
        <v>45507</v>
      </c>
      <c r="B72" s="47" t="s">
        <v>6</v>
      </c>
      <c r="C72" s="48" t="s">
        <v>101</v>
      </c>
      <c r="D72" s="49" t="s">
        <v>126</v>
      </c>
      <c r="E72" s="50" t="n">
        <v>0.791666666666667</v>
      </c>
      <c r="F72" s="51" t="s">
        <v>88</v>
      </c>
      <c r="G72" s="51" t="s">
        <v>103</v>
      </c>
      <c r="H72" s="51" t="n">
        <v>2000</v>
      </c>
    </row>
    <row r="73" customFormat="false" ht="17.25" hidden="false" customHeight="true" outlineLevel="0" collapsed="false">
      <c r="A73" s="46" t="n">
        <v>45507</v>
      </c>
      <c r="B73" s="47" t="s">
        <v>6</v>
      </c>
      <c r="C73" s="48" t="s">
        <v>101</v>
      </c>
      <c r="D73" s="49" t="s">
        <v>127</v>
      </c>
      <c r="E73" s="50" t="n">
        <v>0.833333333333333</v>
      </c>
      <c r="F73" s="51" t="s">
        <v>88</v>
      </c>
      <c r="G73" s="51" t="s">
        <v>103</v>
      </c>
      <c r="H73" s="51" t="n">
        <v>2000</v>
      </c>
    </row>
    <row r="74" customFormat="false" ht="17.25" hidden="false" customHeight="true" outlineLevel="0" collapsed="false">
      <c r="A74" s="46" t="n">
        <v>45507</v>
      </c>
      <c r="B74" s="47" t="s">
        <v>6</v>
      </c>
      <c r="C74" s="48" t="s">
        <v>101</v>
      </c>
      <c r="D74" s="49" t="s">
        <v>128</v>
      </c>
      <c r="E74" s="50" t="n">
        <v>0.875</v>
      </c>
      <c r="F74" s="51" t="s">
        <v>88</v>
      </c>
      <c r="G74" s="51" t="s">
        <v>103</v>
      </c>
      <c r="H74" s="51" t="n">
        <v>2000</v>
      </c>
    </row>
    <row r="75" customFormat="false" ht="17.25" hidden="false" customHeight="true" outlineLevel="0" collapsed="false">
      <c r="A75" s="46" t="n">
        <v>45507</v>
      </c>
      <c r="B75" s="47" t="s">
        <v>6</v>
      </c>
      <c r="C75" s="48" t="s">
        <v>86</v>
      </c>
      <c r="D75" s="49" t="s">
        <v>108</v>
      </c>
      <c r="E75" s="50" t="n">
        <v>1</v>
      </c>
      <c r="F75" s="51" t="s">
        <v>94</v>
      </c>
      <c r="G75" s="51" t="s">
        <v>91</v>
      </c>
      <c r="H75" s="51" t="n">
        <v>150</v>
      </c>
    </row>
    <row r="76" customFormat="false" ht="17.25" hidden="false" customHeight="true" outlineLevel="0" collapsed="false">
      <c r="A76" s="46" t="n">
        <v>45508</v>
      </c>
      <c r="B76" s="47" t="s">
        <v>7</v>
      </c>
      <c r="C76" s="48" t="s">
        <v>86</v>
      </c>
      <c r="D76" s="49" t="s">
        <v>113</v>
      </c>
      <c r="E76" s="50" t="n">
        <v>0.291666666666667</v>
      </c>
      <c r="F76" s="51" t="s">
        <v>88</v>
      </c>
      <c r="G76" s="51" t="s">
        <v>89</v>
      </c>
      <c r="H76" s="51" t="n">
        <v>250</v>
      </c>
    </row>
    <row r="77" customFormat="false" ht="17.25" hidden="false" customHeight="true" outlineLevel="0" collapsed="false">
      <c r="A77" s="46" t="n">
        <v>45508</v>
      </c>
      <c r="B77" s="47" t="s">
        <v>7</v>
      </c>
      <c r="C77" s="48" t="s">
        <v>86</v>
      </c>
      <c r="D77" s="49" t="s">
        <v>90</v>
      </c>
      <c r="E77" s="50" t="n">
        <v>0.395833333333333</v>
      </c>
      <c r="F77" s="51" t="s">
        <v>88</v>
      </c>
      <c r="G77" s="51" t="s">
        <v>91</v>
      </c>
      <c r="H77" s="51" t="n">
        <v>150</v>
      </c>
    </row>
    <row r="78" customFormat="false" ht="17.25" hidden="false" customHeight="true" outlineLevel="0" collapsed="false">
      <c r="A78" s="46" t="n">
        <v>45508</v>
      </c>
      <c r="B78" s="47" t="s">
        <v>7</v>
      </c>
      <c r="C78" s="48" t="s">
        <v>86</v>
      </c>
      <c r="D78" s="49" t="s">
        <v>114</v>
      </c>
      <c r="E78" s="50" t="n">
        <v>0.40625</v>
      </c>
      <c r="F78" s="51" t="s">
        <v>94</v>
      </c>
      <c r="G78" s="51" t="s">
        <v>89</v>
      </c>
      <c r="H78" s="51" t="n">
        <v>250</v>
      </c>
    </row>
    <row r="79" customFormat="false" ht="17.25" hidden="false" customHeight="true" outlineLevel="0" collapsed="false">
      <c r="A79" s="46" t="n">
        <v>45508</v>
      </c>
      <c r="B79" s="47" t="s">
        <v>7</v>
      </c>
      <c r="C79" s="48" t="s">
        <v>86</v>
      </c>
      <c r="D79" s="49" t="s">
        <v>115</v>
      </c>
      <c r="E79" s="50" t="n">
        <v>0.416666666666667</v>
      </c>
      <c r="F79" s="51" t="s">
        <v>94</v>
      </c>
      <c r="G79" s="51" t="s">
        <v>89</v>
      </c>
      <c r="H79" s="51" t="n">
        <v>250</v>
      </c>
    </row>
    <row r="80" customFormat="false" ht="17.25" hidden="false" customHeight="true" outlineLevel="0" collapsed="false">
      <c r="A80" s="46" t="n">
        <v>45508</v>
      </c>
      <c r="B80" s="47" t="s">
        <v>7</v>
      </c>
      <c r="C80" s="48" t="s">
        <v>86</v>
      </c>
      <c r="D80" s="49" t="s">
        <v>129</v>
      </c>
      <c r="E80" s="50" t="n">
        <v>0.427083333333333</v>
      </c>
      <c r="F80" s="51" t="s">
        <v>88</v>
      </c>
      <c r="G80" s="51" t="s">
        <v>99</v>
      </c>
      <c r="H80" s="51" t="n">
        <v>750</v>
      </c>
    </row>
    <row r="81" customFormat="false" ht="17.25" hidden="false" customHeight="true" outlineLevel="0" collapsed="false">
      <c r="A81" s="46" t="n">
        <v>45508</v>
      </c>
      <c r="B81" s="47" t="s">
        <v>7</v>
      </c>
      <c r="C81" s="48" t="s">
        <v>86</v>
      </c>
      <c r="D81" s="49" t="s">
        <v>117</v>
      </c>
      <c r="E81" s="50" t="n">
        <v>0.458333333333333</v>
      </c>
      <c r="F81" s="51" t="s">
        <v>94</v>
      </c>
      <c r="G81" s="51" t="s">
        <v>91</v>
      </c>
      <c r="H81" s="51" t="n">
        <v>150</v>
      </c>
    </row>
    <row r="82" customFormat="false" ht="17.25" hidden="false" customHeight="true" outlineLevel="0" collapsed="false">
      <c r="A82" s="46" t="n">
        <v>45508</v>
      </c>
      <c r="B82" s="47" t="s">
        <v>7</v>
      </c>
      <c r="C82" s="48" t="s">
        <v>86</v>
      </c>
      <c r="D82" s="49" t="s">
        <v>110</v>
      </c>
      <c r="E82" s="50" t="n">
        <v>0.465277777777778</v>
      </c>
      <c r="F82" s="51" t="s">
        <v>88</v>
      </c>
      <c r="G82" s="51" t="s">
        <v>89</v>
      </c>
      <c r="H82" s="51" t="n">
        <v>250</v>
      </c>
    </row>
    <row r="83" customFormat="false" ht="17.25" hidden="false" customHeight="true" outlineLevel="0" collapsed="false">
      <c r="A83" s="46" t="n">
        <v>45508</v>
      </c>
      <c r="B83" s="47" t="s">
        <v>7</v>
      </c>
      <c r="C83" s="48" t="s">
        <v>86</v>
      </c>
      <c r="D83" s="49" t="s">
        <v>118</v>
      </c>
      <c r="E83" s="50" t="n">
        <v>0.5</v>
      </c>
      <c r="F83" s="51" t="s">
        <v>94</v>
      </c>
      <c r="G83" s="51" t="s">
        <v>91</v>
      </c>
      <c r="H83" s="51" t="n">
        <v>150</v>
      </c>
    </row>
    <row r="84" customFormat="false" ht="17.25" hidden="false" customHeight="true" outlineLevel="0" collapsed="false">
      <c r="A84" s="46" t="n">
        <v>45508</v>
      </c>
      <c r="B84" s="47" t="s">
        <v>7</v>
      </c>
      <c r="C84" s="48" t="s">
        <v>86</v>
      </c>
      <c r="D84" s="49" t="s">
        <v>130</v>
      </c>
      <c r="E84" s="50" t="n">
        <v>0.520833333333333</v>
      </c>
      <c r="F84" s="51" t="s">
        <v>88</v>
      </c>
      <c r="G84" s="51" t="s">
        <v>89</v>
      </c>
      <c r="H84" s="51" t="n">
        <v>250</v>
      </c>
    </row>
    <row r="85" customFormat="false" ht="17.25" hidden="false" customHeight="true" outlineLevel="0" collapsed="false">
      <c r="A85" s="46" t="n">
        <v>45508</v>
      </c>
      <c r="B85" s="47" t="s">
        <v>7</v>
      </c>
      <c r="C85" s="48" t="s">
        <v>86</v>
      </c>
      <c r="D85" s="49" t="s">
        <v>120</v>
      </c>
      <c r="E85" s="50" t="n">
        <v>0.541666666666667</v>
      </c>
      <c r="F85" s="51" t="s">
        <v>94</v>
      </c>
      <c r="G85" s="51" t="s">
        <v>91</v>
      </c>
      <c r="H85" s="51" t="n">
        <v>150</v>
      </c>
    </row>
    <row r="86" customFormat="false" ht="17.25" hidden="false" customHeight="true" outlineLevel="0" collapsed="false">
      <c r="A86" s="46" t="n">
        <v>45508</v>
      </c>
      <c r="B86" s="47" t="s">
        <v>7</v>
      </c>
      <c r="C86" s="48" t="s">
        <v>86</v>
      </c>
      <c r="D86" s="49" t="s">
        <v>131</v>
      </c>
      <c r="E86" s="50" t="n">
        <v>0.555555555555556</v>
      </c>
      <c r="F86" s="51" t="s">
        <v>94</v>
      </c>
      <c r="G86" s="51" t="s">
        <v>89</v>
      </c>
      <c r="H86" s="51" t="n">
        <v>250</v>
      </c>
    </row>
    <row r="87" customFormat="false" ht="17.25" hidden="false" customHeight="true" outlineLevel="0" collapsed="false">
      <c r="A87" s="46" t="n">
        <v>45508</v>
      </c>
      <c r="B87" s="47" t="s">
        <v>7</v>
      </c>
      <c r="C87" s="48" t="s">
        <v>86</v>
      </c>
      <c r="D87" s="49" t="s">
        <v>132</v>
      </c>
      <c r="E87" s="50" t="n">
        <v>0.583333333333333</v>
      </c>
      <c r="F87" s="51" t="s">
        <v>94</v>
      </c>
      <c r="G87" s="51" t="s">
        <v>89</v>
      </c>
      <c r="H87" s="51" t="n">
        <v>250</v>
      </c>
    </row>
    <row r="88" customFormat="false" ht="17.25" hidden="false" customHeight="true" outlineLevel="0" collapsed="false">
      <c r="A88" s="46" t="n">
        <v>45508</v>
      </c>
      <c r="B88" s="47" t="s">
        <v>7</v>
      </c>
      <c r="C88" s="48" t="s">
        <v>86</v>
      </c>
      <c r="D88" s="49" t="s">
        <v>123</v>
      </c>
      <c r="E88" s="50" t="n">
        <v>0.625</v>
      </c>
      <c r="F88" s="51" t="s">
        <v>94</v>
      </c>
      <c r="G88" s="51" t="s">
        <v>91</v>
      </c>
      <c r="H88" s="51" t="n">
        <v>150</v>
      </c>
    </row>
    <row r="89" customFormat="false" ht="17.25" hidden="false" customHeight="true" outlineLevel="0" collapsed="false">
      <c r="A89" s="46" t="n">
        <v>45508</v>
      </c>
      <c r="B89" s="47" t="s">
        <v>7</v>
      </c>
      <c r="C89" s="48" t="s">
        <v>86</v>
      </c>
      <c r="D89" s="49" t="s">
        <v>133</v>
      </c>
      <c r="E89" s="50" t="n">
        <v>0.635416666666667</v>
      </c>
      <c r="F89" s="51" t="s">
        <v>88</v>
      </c>
      <c r="G89" s="51" t="s">
        <v>99</v>
      </c>
      <c r="H89" s="51" t="n">
        <v>750</v>
      </c>
    </row>
    <row r="90" customFormat="false" ht="17.25" hidden="false" customHeight="true" outlineLevel="0" collapsed="false">
      <c r="A90" s="46" t="n">
        <v>45508</v>
      </c>
      <c r="B90" s="47" t="s">
        <v>7</v>
      </c>
      <c r="C90" s="48" t="s">
        <v>86</v>
      </c>
      <c r="D90" s="49" t="s">
        <v>125</v>
      </c>
      <c r="E90" s="50" t="n">
        <v>0.666666666666667</v>
      </c>
      <c r="F90" s="51" t="s">
        <v>88</v>
      </c>
      <c r="G90" s="51" t="s">
        <v>99</v>
      </c>
      <c r="H90" s="51" t="n">
        <v>750</v>
      </c>
    </row>
    <row r="91" customFormat="false" ht="17.25" hidden="false" customHeight="true" outlineLevel="0" collapsed="false">
      <c r="A91" s="46" t="n">
        <v>45508</v>
      </c>
      <c r="B91" s="47" t="s">
        <v>7</v>
      </c>
      <c r="C91" s="48" t="s">
        <v>86</v>
      </c>
      <c r="D91" s="49" t="s">
        <v>125</v>
      </c>
      <c r="E91" s="50" t="n">
        <v>0.708333333333333</v>
      </c>
      <c r="F91" s="51" t="s">
        <v>88</v>
      </c>
      <c r="G91" s="51" t="s">
        <v>99</v>
      </c>
      <c r="H91" s="51" t="n">
        <v>750</v>
      </c>
    </row>
    <row r="92" customFormat="false" ht="17.25" hidden="false" customHeight="true" outlineLevel="0" collapsed="false">
      <c r="A92" s="46" t="n">
        <v>45508</v>
      </c>
      <c r="B92" s="47" t="s">
        <v>7</v>
      </c>
      <c r="C92" s="48" t="s">
        <v>101</v>
      </c>
      <c r="D92" s="49" t="s">
        <v>134</v>
      </c>
      <c r="E92" s="50" t="n">
        <v>0.75</v>
      </c>
      <c r="F92" s="51" t="s">
        <v>88</v>
      </c>
      <c r="G92" s="51" t="s">
        <v>103</v>
      </c>
      <c r="H92" s="51" t="n">
        <v>2000</v>
      </c>
    </row>
    <row r="93" customFormat="false" ht="17.25" hidden="false" customHeight="true" outlineLevel="0" collapsed="false">
      <c r="A93" s="46" t="n">
        <v>45508</v>
      </c>
      <c r="B93" s="47" t="s">
        <v>7</v>
      </c>
      <c r="C93" s="48" t="s">
        <v>101</v>
      </c>
      <c r="D93" s="49" t="s">
        <v>126</v>
      </c>
      <c r="E93" s="50" t="n">
        <v>0.791666666666667</v>
      </c>
      <c r="F93" s="51" t="s">
        <v>88</v>
      </c>
      <c r="G93" s="51" t="s">
        <v>103</v>
      </c>
      <c r="H93" s="51" t="n">
        <v>2000</v>
      </c>
    </row>
    <row r="94" customFormat="false" ht="17.25" hidden="false" customHeight="true" outlineLevel="0" collapsed="false">
      <c r="A94" s="46" t="n">
        <v>45508</v>
      </c>
      <c r="B94" s="47" t="s">
        <v>7</v>
      </c>
      <c r="C94" s="48" t="s">
        <v>101</v>
      </c>
      <c r="D94" s="49" t="s">
        <v>127</v>
      </c>
      <c r="E94" s="50" t="n">
        <v>0.833333333333333</v>
      </c>
      <c r="F94" s="51" t="s">
        <v>88</v>
      </c>
      <c r="G94" s="51" t="s">
        <v>103</v>
      </c>
      <c r="H94" s="51" t="n">
        <v>2000</v>
      </c>
    </row>
    <row r="95" customFormat="false" ht="17.25" hidden="false" customHeight="true" outlineLevel="0" collapsed="false">
      <c r="A95" s="46" t="n">
        <v>45508</v>
      </c>
      <c r="B95" s="47" t="s">
        <v>7</v>
      </c>
      <c r="C95" s="48" t="s">
        <v>101</v>
      </c>
      <c r="D95" s="49" t="s">
        <v>135</v>
      </c>
      <c r="E95" s="50" t="n">
        <v>0.875</v>
      </c>
      <c r="F95" s="51" t="s">
        <v>88</v>
      </c>
      <c r="G95" s="51" t="s">
        <v>103</v>
      </c>
      <c r="H95" s="51" t="n">
        <v>2000</v>
      </c>
    </row>
    <row r="96" customFormat="false" ht="17.25" hidden="false" customHeight="true" outlineLevel="0" collapsed="false">
      <c r="A96" s="46" t="n">
        <v>45508</v>
      </c>
      <c r="B96" s="47" t="s">
        <v>7</v>
      </c>
      <c r="C96" s="48" t="s">
        <v>86</v>
      </c>
      <c r="D96" s="49" t="s">
        <v>108</v>
      </c>
      <c r="E96" s="50" t="n">
        <v>1</v>
      </c>
      <c r="F96" s="51" t="s">
        <v>94</v>
      </c>
      <c r="G96" s="51" t="s">
        <v>91</v>
      </c>
      <c r="H96" s="51" t="n">
        <v>150</v>
      </c>
    </row>
    <row r="97" customFormat="false" ht="17.25" hidden="false" customHeight="true" outlineLevel="0" collapsed="false">
      <c r="A97" s="46" t="n">
        <v>45509</v>
      </c>
      <c r="B97" s="47" t="s">
        <v>1</v>
      </c>
      <c r="C97" s="48" t="s">
        <v>86</v>
      </c>
      <c r="D97" s="49" t="s">
        <v>87</v>
      </c>
      <c r="E97" s="50" t="n">
        <v>0.291666666666667</v>
      </c>
      <c r="F97" s="51" t="s">
        <v>88</v>
      </c>
      <c r="G97" s="51" t="s">
        <v>89</v>
      </c>
      <c r="H97" s="51" t="n">
        <v>250</v>
      </c>
    </row>
    <row r="98" customFormat="false" ht="17.25" hidden="false" customHeight="true" outlineLevel="0" collapsed="false">
      <c r="A98" s="46" t="n">
        <v>45509</v>
      </c>
      <c r="B98" s="47" t="s">
        <v>1</v>
      </c>
      <c r="C98" s="48" t="s">
        <v>86</v>
      </c>
      <c r="D98" s="49" t="s">
        <v>90</v>
      </c>
      <c r="E98" s="50" t="n">
        <v>0.40625</v>
      </c>
      <c r="F98" s="51" t="s">
        <v>88</v>
      </c>
      <c r="G98" s="51" t="s">
        <v>91</v>
      </c>
      <c r="H98" s="51" t="n">
        <v>150</v>
      </c>
    </row>
    <row r="99" customFormat="false" ht="17.25" hidden="false" customHeight="true" outlineLevel="0" collapsed="false">
      <c r="A99" s="46" t="n">
        <v>45509</v>
      </c>
      <c r="B99" s="47" t="s">
        <v>1</v>
      </c>
      <c r="C99" s="48" t="s">
        <v>86</v>
      </c>
      <c r="D99" s="49" t="s">
        <v>92</v>
      </c>
      <c r="E99" s="50" t="n">
        <v>0.416666666666667</v>
      </c>
      <c r="F99" s="51" t="s">
        <v>88</v>
      </c>
      <c r="G99" s="51" t="s">
        <v>89</v>
      </c>
      <c r="H99" s="51" t="n">
        <v>250</v>
      </c>
    </row>
    <row r="100" customFormat="false" ht="17.25" hidden="false" customHeight="true" outlineLevel="0" collapsed="false">
      <c r="A100" s="46" t="n">
        <v>45509</v>
      </c>
      <c r="B100" s="47" t="s">
        <v>1</v>
      </c>
      <c r="C100" s="48" t="s">
        <v>86</v>
      </c>
      <c r="D100" s="49" t="s">
        <v>93</v>
      </c>
      <c r="E100" s="50" t="n">
        <v>0.444444444444444</v>
      </c>
      <c r="F100" s="51" t="s">
        <v>94</v>
      </c>
      <c r="G100" s="51" t="s">
        <v>91</v>
      </c>
      <c r="H100" s="51" t="n">
        <v>150</v>
      </c>
    </row>
    <row r="101" customFormat="false" ht="17.25" hidden="false" customHeight="true" outlineLevel="0" collapsed="false">
      <c r="A101" s="46" t="n">
        <v>45509</v>
      </c>
      <c r="B101" s="47" t="s">
        <v>1</v>
      </c>
      <c r="C101" s="48" t="s">
        <v>86</v>
      </c>
      <c r="D101" s="49" t="s">
        <v>90</v>
      </c>
      <c r="E101" s="50" t="n">
        <v>0.451388888888889</v>
      </c>
      <c r="F101" s="51" t="s">
        <v>94</v>
      </c>
      <c r="G101" s="51" t="s">
        <v>91</v>
      </c>
      <c r="H101" s="51" t="n">
        <v>150</v>
      </c>
    </row>
    <row r="102" customFormat="false" ht="17.25" hidden="false" customHeight="true" outlineLevel="0" collapsed="false">
      <c r="A102" s="46" t="n">
        <v>45509</v>
      </c>
      <c r="B102" s="47" t="s">
        <v>1</v>
      </c>
      <c r="C102" s="48" t="s">
        <v>86</v>
      </c>
      <c r="D102" s="49" t="s">
        <v>92</v>
      </c>
      <c r="E102" s="50" t="n">
        <v>0.458333333333333</v>
      </c>
      <c r="F102" s="51" t="s">
        <v>88</v>
      </c>
      <c r="G102" s="51" t="s">
        <v>89</v>
      </c>
      <c r="H102" s="51" t="n">
        <v>250</v>
      </c>
    </row>
    <row r="103" customFormat="false" ht="17.25" hidden="false" customHeight="true" outlineLevel="0" collapsed="false">
      <c r="A103" s="46" t="n">
        <v>45509</v>
      </c>
      <c r="B103" s="47" t="s">
        <v>1</v>
      </c>
      <c r="C103" s="48" t="s">
        <v>86</v>
      </c>
      <c r="D103" s="49" t="s">
        <v>95</v>
      </c>
      <c r="E103" s="50" t="n">
        <v>0.486111111111111</v>
      </c>
      <c r="F103" s="51" t="s">
        <v>94</v>
      </c>
      <c r="G103" s="51" t="s">
        <v>91</v>
      </c>
      <c r="H103" s="51" t="n">
        <v>150</v>
      </c>
    </row>
    <row r="104" customFormat="false" ht="17.25" hidden="false" customHeight="true" outlineLevel="0" collapsed="false">
      <c r="A104" s="46" t="n">
        <v>45509</v>
      </c>
      <c r="B104" s="47" t="s">
        <v>1</v>
      </c>
      <c r="C104" s="48" t="s">
        <v>86</v>
      </c>
      <c r="D104" s="49" t="s">
        <v>90</v>
      </c>
      <c r="E104" s="50" t="n">
        <v>0.493055555555556</v>
      </c>
      <c r="F104" s="51" t="s">
        <v>94</v>
      </c>
      <c r="G104" s="51" t="s">
        <v>91</v>
      </c>
      <c r="H104" s="51" t="n">
        <v>150</v>
      </c>
    </row>
    <row r="105" customFormat="false" ht="17.25" hidden="false" customHeight="true" outlineLevel="0" collapsed="false">
      <c r="A105" s="46" t="n">
        <v>45509</v>
      </c>
      <c r="B105" s="47" t="s">
        <v>1</v>
      </c>
      <c r="C105" s="48" t="s">
        <v>86</v>
      </c>
      <c r="D105" s="49" t="s">
        <v>92</v>
      </c>
      <c r="E105" s="50" t="n">
        <v>0.5</v>
      </c>
      <c r="F105" s="51" t="s">
        <v>94</v>
      </c>
      <c r="G105" s="51" t="s">
        <v>89</v>
      </c>
      <c r="H105" s="51" t="n">
        <v>250</v>
      </c>
    </row>
    <row r="106" customFormat="false" ht="17.25" hidden="false" customHeight="true" outlineLevel="0" collapsed="false">
      <c r="A106" s="46" t="n">
        <v>45509</v>
      </c>
      <c r="B106" s="47" t="s">
        <v>1</v>
      </c>
      <c r="C106" s="48" t="s">
        <v>86</v>
      </c>
      <c r="D106" s="49" t="s">
        <v>96</v>
      </c>
      <c r="E106" s="50" t="n">
        <v>0.527777777777778</v>
      </c>
      <c r="F106" s="51" t="s">
        <v>94</v>
      </c>
      <c r="G106" s="51" t="s">
        <v>91</v>
      </c>
      <c r="H106" s="51" t="n">
        <v>150</v>
      </c>
    </row>
    <row r="107" customFormat="false" ht="17.25" hidden="false" customHeight="true" outlineLevel="0" collapsed="false">
      <c r="A107" s="46" t="n">
        <v>45509</v>
      </c>
      <c r="B107" s="47" t="s">
        <v>1</v>
      </c>
      <c r="C107" s="48" t="s">
        <v>86</v>
      </c>
      <c r="D107" s="49" t="s">
        <v>90</v>
      </c>
      <c r="E107" s="50" t="n">
        <v>0.534722222222222</v>
      </c>
      <c r="F107" s="51" t="s">
        <v>94</v>
      </c>
      <c r="G107" s="51" t="s">
        <v>91</v>
      </c>
      <c r="H107" s="51" t="n">
        <v>150</v>
      </c>
    </row>
    <row r="108" customFormat="false" ht="17.25" hidden="false" customHeight="true" outlineLevel="0" collapsed="false">
      <c r="A108" s="46" t="n">
        <v>45509</v>
      </c>
      <c r="B108" s="47" t="s">
        <v>1</v>
      </c>
      <c r="C108" s="48" t="s">
        <v>86</v>
      </c>
      <c r="D108" s="49" t="s">
        <v>97</v>
      </c>
      <c r="E108" s="50" t="n">
        <v>0.541666666666667</v>
      </c>
      <c r="F108" s="51" t="s">
        <v>94</v>
      </c>
      <c r="G108" s="51" t="s">
        <v>89</v>
      </c>
      <c r="H108" s="51" t="n">
        <v>250</v>
      </c>
    </row>
    <row r="109" customFormat="false" ht="17.25" hidden="false" customHeight="true" outlineLevel="0" collapsed="false">
      <c r="A109" s="46" t="n">
        <v>45509</v>
      </c>
      <c r="B109" s="47" t="s">
        <v>1</v>
      </c>
      <c r="C109" s="48" t="s">
        <v>86</v>
      </c>
      <c r="D109" s="49" t="s">
        <v>95</v>
      </c>
      <c r="E109" s="50" t="n">
        <v>0.569444444444444</v>
      </c>
      <c r="F109" s="51" t="s">
        <v>94</v>
      </c>
      <c r="G109" s="51" t="s">
        <v>91</v>
      </c>
      <c r="H109" s="51" t="n">
        <v>150</v>
      </c>
    </row>
    <row r="110" customFormat="false" ht="17.25" hidden="false" customHeight="true" outlineLevel="0" collapsed="false">
      <c r="A110" s="46" t="n">
        <v>45509</v>
      </c>
      <c r="B110" s="47" t="s">
        <v>1</v>
      </c>
      <c r="C110" s="48" t="s">
        <v>86</v>
      </c>
      <c r="D110" s="49" t="s">
        <v>97</v>
      </c>
      <c r="E110" s="50" t="n">
        <v>0.583333333333333</v>
      </c>
      <c r="F110" s="51" t="s">
        <v>94</v>
      </c>
      <c r="G110" s="51" t="s">
        <v>89</v>
      </c>
      <c r="H110" s="51" t="n">
        <v>250</v>
      </c>
    </row>
    <row r="111" customFormat="false" ht="17.25" hidden="false" customHeight="true" outlineLevel="0" collapsed="false">
      <c r="A111" s="46" t="n">
        <v>45509</v>
      </c>
      <c r="B111" s="47" t="s">
        <v>1</v>
      </c>
      <c r="C111" s="48" t="s">
        <v>86</v>
      </c>
      <c r="D111" s="49" t="s">
        <v>96</v>
      </c>
      <c r="E111" s="50" t="n">
        <v>0.611111111111111</v>
      </c>
      <c r="F111" s="51" t="s">
        <v>94</v>
      </c>
      <c r="G111" s="51" t="s">
        <v>91</v>
      </c>
      <c r="H111" s="51" t="n">
        <v>150</v>
      </c>
    </row>
    <row r="112" customFormat="false" ht="17.25" hidden="false" customHeight="true" outlineLevel="0" collapsed="false">
      <c r="A112" s="46" t="n">
        <v>45509</v>
      </c>
      <c r="B112" s="47" t="s">
        <v>1</v>
      </c>
      <c r="C112" s="48" t="s">
        <v>86</v>
      </c>
      <c r="D112" s="49" t="s">
        <v>90</v>
      </c>
      <c r="E112" s="50" t="n">
        <v>0.618055555555556</v>
      </c>
      <c r="F112" s="51" t="s">
        <v>94</v>
      </c>
      <c r="G112" s="51" t="s">
        <v>91</v>
      </c>
      <c r="H112" s="51" t="n">
        <v>150</v>
      </c>
    </row>
    <row r="113" customFormat="false" ht="17.25" hidden="false" customHeight="true" outlineLevel="0" collapsed="false">
      <c r="A113" s="46" t="n">
        <v>45509</v>
      </c>
      <c r="B113" s="47" t="s">
        <v>1</v>
      </c>
      <c r="C113" s="48" t="s">
        <v>86</v>
      </c>
      <c r="D113" s="49" t="s">
        <v>98</v>
      </c>
      <c r="E113" s="50" t="n">
        <v>0.625</v>
      </c>
      <c r="F113" s="51" t="s">
        <v>88</v>
      </c>
      <c r="G113" s="51" t="s">
        <v>99</v>
      </c>
      <c r="H113" s="51" t="n">
        <v>750</v>
      </c>
    </row>
    <row r="114" customFormat="false" ht="17.25" hidden="false" customHeight="true" outlineLevel="0" collapsed="false">
      <c r="A114" s="46" t="n">
        <v>45509</v>
      </c>
      <c r="B114" s="47" t="s">
        <v>1</v>
      </c>
      <c r="C114" s="48" t="s">
        <v>86</v>
      </c>
      <c r="D114" s="49" t="s">
        <v>98</v>
      </c>
      <c r="E114" s="50" t="n">
        <v>0.666666666666667</v>
      </c>
      <c r="F114" s="51" t="s">
        <v>88</v>
      </c>
      <c r="G114" s="51" t="s">
        <v>99</v>
      </c>
      <c r="H114" s="51" t="n">
        <v>750</v>
      </c>
    </row>
    <row r="115" customFormat="false" ht="17.25" hidden="false" customHeight="true" outlineLevel="0" collapsed="false">
      <c r="A115" s="46" t="n">
        <v>45509</v>
      </c>
      <c r="B115" s="47" t="s">
        <v>1</v>
      </c>
      <c r="C115" s="48" t="s">
        <v>86</v>
      </c>
      <c r="D115" s="49" t="s">
        <v>98</v>
      </c>
      <c r="E115" s="50" t="n">
        <v>0.708333333333333</v>
      </c>
      <c r="F115" s="51" t="s">
        <v>88</v>
      </c>
      <c r="G115" s="51" t="s">
        <v>99</v>
      </c>
      <c r="H115" s="51" t="n">
        <v>750</v>
      </c>
    </row>
    <row r="116" customFormat="false" ht="17.25" hidden="false" customHeight="true" outlineLevel="0" collapsed="false">
      <c r="A116" s="46" t="n">
        <v>45509</v>
      </c>
      <c r="B116" s="47" t="s">
        <v>1</v>
      </c>
      <c r="C116" s="48" t="s">
        <v>86</v>
      </c>
      <c r="D116" s="49" t="s">
        <v>136</v>
      </c>
      <c r="E116" s="50" t="n">
        <v>0.75</v>
      </c>
      <c r="F116" s="51" t="s">
        <v>88</v>
      </c>
      <c r="G116" s="51" t="s">
        <v>99</v>
      </c>
      <c r="H116" s="51" t="n">
        <v>750</v>
      </c>
    </row>
    <row r="117" customFormat="false" ht="17.25" hidden="false" customHeight="true" outlineLevel="0" collapsed="false">
      <c r="A117" s="46" t="n">
        <v>45509</v>
      </c>
      <c r="B117" s="47" t="s">
        <v>1</v>
      </c>
      <c r="C117" s="48" t="s">
        <v>101</v>
      </c>
      <c r="D117" s="49" t="s">
        <v>104</v>
      </c>
      <c r="E117" s="50" t="n">
        <v>0.791666666666667</v>
      </c>
      <c r="F117" s="51" t="s">
        <v>88</v>
      </c>
      <c r="G117" s="51" t="s">
        <v>103</v>
      </c>
      <c r="H117" s="51" t="n">
        <v>2000</v>
      </c>
    </row>
    <row r="118" customFormat="false" ht="17.25" hidden="false" customHeight="true" outlineLevel="0" collapsed="false">
      <c r="A118" s="46" t="n">
        <v>45509</v>
      </c>
      <c r="B118" s="47" t="s">
        <v>1</v>
      </c>
      <c r="C118" s="48" t="s">
        <v>101</v>
      </c>
      <c r="D118" s="49" t="s">
        <v>93</v>
      </c>
      <c r="E118" s="50" t="n">
        <v>0.826388888888889</v>
      </c>
      <c r="F118" s="51" t="s">
        <v>94</v>
      </c>
      <c r="G118" s="51" t="s">
        <v>105</v>
      </c>
      <c r="H118" s="51" t="n">
        <v>1000</v>
      </c>
    </row>
    <row r="119" customFormat="false" ht="17.25" hidden="false" customHeight="true" outlineLevel="0" collapsed="false">
      <c r="A119" s="46" t="n">
        <v>45509</v>
      </c>
      <c r="B119" s="47" t="s">
        <v>1</v>
      </c>
      <c r="C119" s="48" t="s">
        <v>101</v>
      </c>
      <c r="D119" s="49" t="s">
        <v>104</v>
      </c>
      <c r="E119" s="50" t="n">
        <v>0.833333333333333</v>
      </c>
      <c r="F119" s="51" t="s">
        <v>88</v>
      </c>
      <c r="G119" s="51" t="s">
        <v>103</v>
      </c>
      <c r="H119" s="51" t="n">
        <v>2000</v>
      </c>
    </row>
    <row r="120" customFormat="false" ht="17.25" hidden="false" customHeight="true" outlineLevel="0" collapsed="false">
      <c r="A120" s="46" t="n">
        <v>45509</v>
      </c>
      <c r="B120" s="47" t="s">
        <v>1</v>
      </c>
      <c r="C120" s="48" t="s">
        <v>101</v>
      </c>
      <c r="D120" s="49" t="s">
        <v>106</v>
      </c>
      <c r="E120" s="50" t="n">
        <v>0.861111111111111</v>
      </c>
      <c r="F120" s="51" t="s">
        <v>94</v>
      </c>
      <c r="G120" s="51" t="s">
        <v>105</v>
      </c>
      <c r="H120" s="51" t="n">
        <v>1000</v>
      </c>
    </row>
    <row r="121" customFormat="false" ht="17.25" hidden="false" customHeight="true" outlineLevel="0" collapsed="false">
      <c r="A121" s="46" t="n">
        <v>45509</v>
      </c>
      <c r="B121" s="47" t="s">
        <v>1</v>
      </c>
      <c r="C121" s="48" t="s">
        <v>101</v>
      </c>
      <c r="D121" s="49" t="s">
        <v>137</v>
      </c>
      <c r="E121" s="50" t="n">
        <v>0.875</v>
      </c>
      <c r="F121" s="51" t="s">
        <v>88</v>
      </c>
      <c r="G121" s="51" t="s">
        <v>103</v>
      </c>
      <c r="H121" s="51" t="n">
        <v>2000</v>
      </c>
    </row>
    <row r="122" customFormat="false" ht="17.25" hidden="false" customHeight="true" outlineLevel="0" collapsed="false">
      <c r="A122" s="46" t="n">
        <v>45509</v>
      </c>
      <c r="B122" s="47" t="s">
        <v>1</v>
      </c>
      <c r="C122" s="48" t="s">
        <v>86</v>
      </c>
      <c r="D122" s="49" t="s">
        <v>108</v>
      </c>
      <c r="E122" s="50" t="n">
        <v>1</v>
      </c>
      <c r="F122" s="51" t="s">
        <v>94</v>
      </c>
      <c r="G122" s="51" t="s">
        <v>91</v>
      </c>
      <c r="H122" s="51" t="n">
        <v>150</v>
      </c>
    </row>
    <row r="123" customFormat="false" ht="17.25" hidden="false" customHeight="true" outlineLevel="0" collapsed="false">
      <c r="A123" s="46" t="n">
        <v>45510</v>
      </c>
      <c r="B123" s="47" t="s">
        <v>2</v>
      </c>
      <c r="C123" s="48" t="s">
        <v>86</v>
      </c>
      <c r="D123" s="49" t="s">
        <v>87</v>
      </c>
      <c r="E123" s="50" t="n">
        <v>0.291666666666667</v>
      </c>
      <c r="F123" s="51" t="s">
        <v>88</v>
      </c>
      <c r="G123" s="51" t="s">
        <v>89</v>
      </c>
      <c r="H123" s="51" t="n">
        <v>250</v>
      </c>
    </row>
    <row r="124" customFormat="false" ht="17.25" hidden="false" customHeight="true" outlineLevel="0" collapsed="false">
      <c r="A124" s="46" t="n">
        <v>45510</v>
      </c>
      <c r="B124" s="47" t="s">
        <v>2</v>
      </c>
      <c r="C124" s="48" t="s">
        <v>86</v>
      </c>
      <c r="D124" s="49" t="s">
        <v>90</v>
      </c>
      <c r="E124" s="50" t="n">
        <v>0.40625</v>
      </c>
      <c r="F124" s="51" t="s">
        <v>88</v>
      </c>
      <c r="G124" s="51" t="s">
        <v>91</v>
      </c>
      <c r="H124" s="51" t="n">
        <v>150</v>
      </c>
    </row>
    <row r="125" customFormat="false" ht="17.25" hidden="false" customHeight="true" outlineLevel="0" collapsed="false">
      <c r="A125" s="46" t="n">
        <v>45510</v>
      </c>
      <c r="B125" s="47" t="s">
        <v>2</v>
      </c>
      <c r="C125" s="48" t="s">
        <v>86</v>
      </c>
      <c r="D125" s="49" t="s">
        <v>92</v>
      </c>
      <c r="E125" s="50" t="n">
        <v>0.416666666666667</v>
      </c>
      <c r="F125" s="51" t="s">
        <v>88</v>
      </c>
      <c r="G125" s="51" t="s">
        <v>89</v>
      </c>
      <c r="H125" s="51" t="n">
        <v>250</v>
      </c>
    </row>
    <row r="126" customFormat="false" ht="17.25" hidden="false" customHeight="true" outlineLevel="0" collapsed="false">
      <c r="A126" s="46" t="n">
        <v>45510</v>
      </c>
      <c r="B126" s="47" t="s">
        <v>2</v>
      </c>
      <c r="C126" s="48" t="s">
        <v>86</v>
      </c>
      <c r="D126" s="49" t="s">
        <v>93</v>
      </c>
      <c r="E126" s="50" t="n">
        <v>0.444444444444444</v>
      </c>
      <c r="F126" s="51" t="s">
        <v>94</v>
      </c>
      <c r="G126" s="51" t="s">
        <v>91</v>
      </c>
      <c r="H126" s="51" t="n">
        <v>150</v>
      </c>
    </row>
    <row r="127" customFormat="false" ht="17.25" hidden="false" customHeight="true" outlineLevel="0" collapsed="false">
      <c r="A127" s="46" t="n">
        <v>45510</v>
      </c>
      <c r="B127" s="47" t="s">
        <v>2</v>
      </c>
      <c r="C127" s="48" t="s">
        <v>86</v>
      </c>
      <c r="D127" s="49" t="s">
        <v>90</v>
      </c>
      <c r="E127" s="50" t="n">
        <v>0.451388888888889</v>
      </c>
      <c r="F127" s="51" t="s">
        <v>94</v>
      </c>
      <c r="G127" s="51" t="s">
        <v>91</v>
      </c>
      <c r="H127" s="51" t="n">
        <v>150</v>
      </c>
    </row>
    <row r="128" customFormat="false" ht="17.25" hidden="false" customHeight="true" outlineLevel="0" collapsed="false">
      <c r="A128" s="46" t="n">
        <v>45510</v>
      </c>
      <c r="B128" s="47" t="s">
        <v>2</v>
      </c>
      <c r="C128" s="48" t="s">
        <v>86</v>
      </c>
      <c r="D128" s="49" t="s">
        <v>92</v>
      </c>
      <c r="E128" s="50" t="n">
        <v>0.458333333333333</v>
      </c>
      <c r="F128" s="51" t="s">
        <v>88</v>
      </c>
      <c r="G128" s="51" t="s">
        <v>89</v>
      </c>
      <c r="H128" s="51" t="n">
        <v>250</v>
      </c>
    </row>
    <row r="129" customFormat="false" ht="17.25" hidden="false" customHeight="true" outlineLevel="0" collapsed="false">
      <c r="A129" s="46" t="n">
        <v>45510</v>
      </c>
      <c r="B129" s="47" t="s">
        <v>2</v>
      </c>
      <c r="C129" s="48" t="s">
        <v>86</v>
      </c>
      <c r="D129" s="49" t="s">
        <v>95</v>
      </c>
      <c r="E129" s="50" t="n">
        <v>0.486111111111111</v>
      </c>
      <c r="F129" s="51" t="s">
        <v>94</v>
      </c>
      <c r="G129" s="51" t="s">
        <v>91</v>
      </c>
      <c r="H129" s="51" t="n">
        <v>150</v>
      </c>
    </row>
    <row r="130" customFormat="false" ht="17.25" hidden="false" customHeight="true" outlineLevel="0" collapsed="false">
      <c r="A130" s="46" t="n">
        <v>45510</v>
      </c>
      <c r="B130" s="47" t="s">
        <v>2</v>
      </c>
      <c r="C130" s="48" t="s">
        <v>86</v>
      </c>
      <c r="D130" s="49" t="s">
        <v>90</v>
      </c>
      <c r="E130" s="50" t="n">
        <v>0.493055555555556</v>
      </c>
      <c r="F130" s="51" t="s">
        <v>94</v>
      </c>
      <c r="G130" s="51" t="s">
        <v>91</v>
      </c>
      <c r="H130" s="51" t="n">
        <v>150</v>
      </c>
    </row>
    <row r="131" customFormat="false" ht="17.25" hidden="false" customHeight="true" outlineLevel="0" collapsed="false">
      <c r="A131" s="46" t="n">
        <v>45510</v>
      </c>
      <c r="B131" s="47" t="s">
        <v>2</v>
      </c>
      <c r="C131" s="48" t="s">
        <v>86</v>
      </c>
      <c r="D131" s="49" t="s">
        <v>92</v>
      </c>
      <c r="E131" s="50" t="n">
        <v>0.5</v>
      </c>
      <c r="F131" s="51" t="s">
        <v>94</v>
      </c>
      <c r="G131" s="51" t="s">
        <v>89</v>
      </c>
      <c r="H131" s="51" t="n">
        <v>250</v>
      </c>
    </row>
    <row r="132" customFormat="false" ht="17.25" hidden="false" customHeight="true" outlineLevel="0" collapsed="false">
      <c r="A132" s="46" t="n">
        <v>45510</v>
      </c>
      <c r="B132" s="47" t="s">
        <v>2</v>
      </c>
      <c r="C132" s="48" t="s">
        <v>86</v>
      </c>
      <c r="D132" s="49" t="s">
        <v>96</v>
      </c>
      <c r="E132" s="50" t="n">
        <v>0.527777777777778</v>
      </c>
      <c r="F132" s="51" t="s">
        <v>94</v>
      </c>
      <c r="G132" s="51" t="s">
        <v>91</v>
      </c>
      <c r="H132" s="51" t="n">
        <v>150</v>
      </c>
    </row>
    <row r="133" customFormat="false" ht="17.25" hidden="false" customHeight="true" outlineLevel="0" collapsed="false">
      <c r="A133" s="46" t="n">
        <v>45510</v>
      </c>
      <c r="B133" s="47" t="s">
        <v>2</v>
      </c>
      <c r="C133" s="48" t="s">
        <v>86</v>
      </c>
      <c r="D133" s="49" t="s">
        <v>90</v>
      </c>
      <c r="E133" s="50" t="n">
        <v>0.534722222222222</v>
      </c>
      <c r="F133" s="51" t="s">
        <v>94</v>
      </c>
      <c r="G133" s="51" t="s">
        <v>91</v>
      </c>
      <c r="H133" s="51" t="n">
        <v>150</v>
      </c>
    </row>
    <row r="134" customFormat="false" ht="17.25" hidden="false" customHeight="true" outlineLevel="0" collapsed="false">
      <c r="A134" s="46" t="n">
        <v>45510</v>
      </c>
      <c r="B134" s="47" t="s">
        <v>2</v>
      </c>
      <c r="C134" s="48" t="s">
        <v>86</v>
      </c>
      <c r="D134" s="49" t="s">
        <v>97</v>
      </c>
      <c r="E134" s="50" t="n">
        <v>0.541666666666667</v>
      </c>
      <c r="F134" s="51" t="s">
        <v>94</v>
      </c>
      <c r="G134" s="51" t="s">
        <v>89</v>
      </c>
      <c r="H134" s="51" t="n">
        <v>250</v>
      </c>
    </row>
    <row r="135" customFormat="false" ht="17.25" hidden="false" customHeight="true" outlineLevel="0" collapsed="false">
      <c r="A135" s="46" t="n">
        <v>45510</v>
      </c>
      <c r="B135" s="47" t="s">
        <v>2</v>
      </c>
      <c r="C135" s="48" t="s">
        <v>86</v>
      </c>
      <c r="D135" s="49" t="s">
        <v>95</v>
      </c>
      <c r="E135" s="50" t="n">
        <v>0.569444444444444</v>
      </c>
      <c r="F135" s="51" t="s">
        <v>94</v>
      </c>
      <c r="G135" s="51" t="s">
        <v>91</v>
      </c>
      <c r="H135" s="51" t="n">
        <v>150</v>
      </c>
    </row>
    <row r="136" customFormat="false" ht="17.25" hidden="false" customHeight="true" outlineLevel="0" collapsed="false">
      <c r="A136" s="46" t="n">
        <v>45510</v>
      </c>
      <c r="B136" s="47" t="s">
        <v>2</v>
      </c>
      <c r="C136" s="48" t="s">
        <v>86</v>
      </c>
      <c r="D136" s="49" t="s">
        <v>97</v>
      </c>
      <c r="E136" s="50" t="n">
        <v>0.583333333333333</v>
      </c>
      <c r="F136" s="51" t="s">
        <v>94</v>
      </c>
      <c r="G136" s="51" t="s">
        <v>89</v>
      </c>
      <c r="H136" s="51" t="n">
        <v>250</v>
      </c>
    </row>
    <row r="137" customFormat="false" ht="17.25" hidden="false" customHeight="true" outlineLevel="0" collapsed="false">
      <c r="A137" s="46" t="n">
        <v>45510</v>
      </c>
      <c r="B137" s="47" t="s">
        <v>2</v>
      </c>
      <c r="C137" s="48" t="s">
        <v>86</v>
      </c>
      <c r="D137" s="49" t="s">
        <v>96</v>
      </c>
      <c r="E137" s="50" t="n">
        <v>0.611111111111111</v>
      </c>
      <c r="F137" s="51" t="s">
        <v>94</v>
      </c>
      <c r="G137" s="51" t="s">
        <v>91</v>
      </c>
      <c r="H137" s="51" t="n">
        <v>150</v>
      </c>
    </row>
    <row r="138" customFormat="false" ht="17.25" hidden="false" customHeight="true" outlineLevel="0" collapsed="false">
      <c r="A138" s="46" t="n">
        <v>45510</v>
      </c>
      <c r="B138" s="47" t="s">
        <v>2</v>
      </c>
      <c r="C138" s="48" t="s">
        <v>86</v>
      </c>
      <c r="D138" s="49" t="s">
        <v>90</v>
      </c>
      <c r="E138" s="50" t="n">
        <v>0.618055555555556</v>
      </c>
      <c r="F138" s="51" t="s">
        <v>94</v>
      </c>
      <c r="G138" s="51" t="s">
        <v>91</v>
      </c>
      <c r="H138" s="51" t="n">
        <v>150</v>
      </c>
    </row>
    <row r="139" customFormat="false" ht="17.25" hidden="false" customHeight="true" outlineLevel="0" collapsed="false">
      <c r="A139" s="46" t="n">
        <v>45510</v>
      </c>
      <c r="B139" s="47" t="s">
        <v>2</v>
      </c>
      <c r="C139" s="48" t="s">
        <v>86</v>
      </c>
      <c r="D139" s="49" t="s">
        <v>98</v>
      </c>
      <c r="E139" s="50" t="n">
        <v>0.625</v>
      </c>
      <c r="F139" s="51" t="s">
        <v>88</v>
      </c>
      <c r="G139" s="51" t="s">
        <v>99</v>
      </c>
      <c r="H139" s="51" t="n">
        <v>750</v>
      </c>
    </row>
    <row r="140" customFormat="false" ht="17.25" hidden="false" customHeight="true" outlineLevel="0" collapsed="false">
      <c r="A140" s="46" t="n">
        <v>45510</v>
      </c>
      <c r="B140" s="47" t="s">
        <v>2</v>
      </c>
      <c r="C140" s="48" t="s">
        <v>86</v>
      </c>
      <c r="D140" s="49" t="s">
        <v>98</v>
      </c>
      <c r="E140" s="50" t="n">
        <v>0.666666666666667</v>
      </c>
      <c r="F140" s="51" t="s">
        <v>88</v>
      </c>
      <c r="G140" s="51" t="s">
        <v>99</v>
      </c>
      <c r="H140" s="51" t="n">
        <v>750</v>
      </c>
    </row>
    <row r="141" customFormat="false" ht="17.25" hidden="false" customHeight="true" outlineLevel="0" collapsed="false">
      <c r="A141" s="46" t="n">
        <v>45510</v>
      </c>
      <c r="B141" s="47" t="s">
        <v>2</v>
      </c>
      <c r="C141" s="48" t="s">
        <v>86</v>
      </c>
      <c r="D141" s="49" t="s">
        <v>98</v>
      </c>
      <c r="E141" s="50" t="n">
        <v>0.708333333333333</v>
      </c>
      <c r="F141" s="51" t="s">
        <v>88</v>
      </c>
      <c r="G141" s="51" t="s">
        <v>99</v>
      </c>
      <c r="H141" s="51" t="n">
        <v>750</v>
      </c>
    </row>
    <row r="142" customFormat="false" ht="17.25" hidden="false" customHeight="true" outlineLevel="0" collapsed="false">
      <c r="A142" s="46" t="n">
        <v>45510</v>
      </c>
      <c r="B142" s="47" t="s">
        <v>2</v>
      </c>
      <c r="C142" s="48" t="s">
        <v>86</v>
      </c>
      <c r="D142" s="49" t="s">
        <v>138</v>
      </c>
      <c r="E142" s="50" t="n">
        <v>0.75</v>
      </c>
      <c r="F142" s="51" t="s">
        <v>88</v>
      </c>
      <c r="G142" s="51" t="s">
        <v>99</v>
      </c>
      <c r="H142" s="51" t="n">
        <v>750</v>
      </c>
    </row>
    <row r="143" customFormat="false" ht="17.25" hidden="false" customHeight="true" outlineLevel="0" collapsed="false">
      <c r="A143" s="46" t="n">
        <v>45510</v>
      </c>
      <c r="B143" s="47" t="s">
        <v>2</v>
      </c>
      <c r="C143" s="48" t="s">
        <v>101</v>
      </c>
      <c r="D143" s="49" t="s">
        <v>104</v>
      </c>
      <c r="E143" s="50" t="n">
        <v>0.791666666666667</v>
      </c>
      <c r="F143" s="51" t="s">
        <v>88</v>
      </c>
      <c r="G143" s="51" t="s">
        <v>103</v>
      </c>
      <c r="H143" s="51" t="n">
        <v>2000</v>
      </c>
    </row>
    <row r="144" customFormat="false" ht="17.25" hidden="false" customHeight="true" outlineLevel="0" collapsed="false">
      <c r="A144" s="46" t="n">
        <v>45510</v>
      </c>
      <c r="B144" s="47" t="s">
        <v>2</v>
      </c>
      <c r="C144" s="48" t="s">
        <v>101</v>
      </c>
      <c r="D144" s="49" t="s">
        <v>93</v>
      </c>
      <c r="E144" s="50" t="n">
        <v>0.826388888888889</v>
      </c>
      <c r="F144" s="51" t="s">
        <v>94</v>
      </c>
      <c r="G144" s="51" t="s">
        <v>105</v>
      </c>
      <c r="H144" s="51" t="n">
        <v>1000</v>
      </c>
    </row>
    <row r="145" customFormat="false" ht="17.25" hidden="false" customHeight="true" outlineLevel="0" collapsed="false">
      <c r="A145" s="46" t="n">
        <v>45510</v>
      </c>
      <c r="B145" s="47" t="s">
        <v>2</v>
      </c>
      <c r="C145" s="48" t="s">
        <v>101</v>
      </c>
      <c r="D145" s="49" t="s">
        <v>104</v>
      </c>
      <c r="E145" s="50" t="n">
        <v>0.833333333333333</v>
      </c>
      <c r="F145" s="51" t="s">
        <v>88</v>
      </c>
      <c r="G145" s="51" t="s">
        <v>103</v>
      </c>
      <c r="H145" s="51" t="n">
        <v>2000</v>
      </c>
    </row>
    <row r="146" customFormat="false" ht="17.25" hidden="false" customHeight="true" outlineLevel="0" collapsed="false">
      <c r="A146" s="46" t="n">
        <v>45510</v>
      </c>
      <c r="B146" s="47" t="s">
        <v>2</v>
      </c>
      <c r="C146" s="48" t="s">
        <v>101</v>
      </c>
      <c r="D146" s="49" t="s">
        <v>106</v>
      </c>
      <c r="E146" s="50" t="n">
        <v>0.861111111111111</v>
      </c>
      <c r="F146" s="51" t="s">
        <v>94</v>
      </c>
      <c r="G146" s="51" t="s">
        <v>105</v>
      </c>
      <c r="H146" s="51" t="n">
        <v>1000</v>
      </c>
    </row>
    <row r="147" customFormat="false" ht="17.25" hidden="false" customHeight="true" outlineLevel="0" collapsed="false">
      <c r="A147" s="46" t="n">
        <v>45510</v>
      </c>
      <c r="B147" s="47" t="s">
        <v>2</v>
      </c>
      <c r="C147" s="48" t="s">
        <v>101</v>
      </c>
      <c r="D147" s="49" t="s">
        <v>107</v>
      </c>
      <c r="E147" s="50" t="n">
        <v>0.875</v>
      </c>
      <c r="F147" s="51" t="s">
        <v>88</v>
      </c>
      <c r="G147" s="51" t="s">
        <v>103</v>
      </c>
      <c r="H147" s="51" t="n">
        <v>2000</v>
      </c>
    </row>
    <row r="148" customFormat="false" ht="17.25" hidden="false" customHeight="true" outlineLevel="0" collapsed="false">
      <c r="A148" s="46" t="n">
        <v>45510</v>
      </c>
      <c r="B148" s="47" t="s">
        <v>2</v>
      </c>
      <c r="C148" s="48" t="s">
        <v>86</v>
      </c>
      <c r="D148" s="49" t="s">
        <v>108</v>
      </c>
      <c r="E148" s="50" t="n">
        <v>1</v>
      </c>
      <c r="F148" s="51" t="s">
        <v>94</v>
      </c>
      <c r="G148" s="51" t="s">
        <v>91</v>
      </c>
      <c r="H148" s="51" t="n">
        <v>150</v>
      </c>
    </row>
    <row r="149" customFormat="false" ht="17.25" hidden="false" customHeight="true" outlineLevel="0" collapsed="false">
      <c r="A149" s="46" t="n">
        <v>45511</v>
      </c>
      <c r="B149" s="47" t="s">
        <v>3</v>
      </c>
      <c r="C149" s="48" t="s">
        <v>86</v>
      </c>
      <c r="D149" s="49" t="s">
        <v>87</v>
      </c>
      <c r="E149" s="50" t="n">
        <v>0.291666666666667</v>
      </c>
      <c r="F149" s="51" t="s">
        <v>88</v>
      </c>
      <c r="G149" s="51" t="s">
        <v>89</v>
      </c>
      <c r="H149" s="51" t="n">
        <v>250</v>
      </c>
    </row>
    <row r="150" customFormat="false" ht="17.25" hidden="false" customHeight="true" outlineLevel="0" collapsed="false">
      <c r="A150" s="46" t="n">
        <v>45511</v>
      </c>
      <c r="B150" s="47" t="s">
        <v>3</v>
      </c>
      <c r="C150" s="48" t="s">
        <v>86</v>
      </c>
      <c r="D150" s="49" t="s">
        <v>90</v>
      </c>
      <c r="E150" s="50" t="n">
        <v>0.40625</v>
      </c>
      <c r="F150" s="51" t="s">
        <v>88</v>
      </c>
      <c r="G150" s="51" t="s">
        <v>91</v>
      </c>
      <c r="H150" s="51" t="n">
        <v>150</v>
      </c>
    </row>
    <row r="151" customFormat="false" ht="17.25" hidden="false" customHeight="true" outlineLevel="0" collapsed="false">
      <c r="A151" s="46" t="n">
        <v>45511</v>
      </c>
      <c r="B151" s="47" t="s">
        <v>3</v>
      </c>
      <c r="C151" s="48" t="s">
        <v>86</v>
      </c>
      <c r="D151" s="49" t="s">
        <v>92</v>
      </c>
      <c r="E151" s="50" t="n">
        <v>0.416666666666667</v>
      </c>
      <c r="F151" s="51" t="s">
        <v>88</v>
      </c>
      <c r="G151" s="51" t="s">
        <v>89</v>
      </c>
      <c r="H151" s="51" t="n">
        <v>250</v>
      </c>
    </row>
    <row r="152" customFormat="false" ht="17.25" hidden="false" customHeight="true" outlineLevel="0" collapsed="false">
      <c r="A152" s="46" t="n">
        <v>45511</v>
      </c>
      <c r="B152" s="47" t="s">
        <v>3</v>
      </c>
      <c r="C152" s="48" t="s">
        <v>86</v>
      </c>
      <c r="D152" s="49" t="s">
        <v>93</v>
      </c>
      <c r="E152" s="50" t="n">
        <v>0.444444444444444</v>
      </c>
      <c r="F152" s="51" t="s">
        <v>94</v>
      </c>
      <c r="G152" s="51" t="s">
        <v>91</v>
      </c>
      <c r="H152" s="51" t="n">
        <v>150</v>
      </c>
    </row>
    <row r="153" customFormat="false" ht="17.25" hidden="false" customHeight="true" outlineLevel="0" collapsed="false">
      <c r="A153" s="46" t="n">
        <v>45511</v>
      </c>
      <c r="B153" s="47" t="s">
        <v>3</v>
      </c>
      <c r="C153" s="48" t="s">
        <v>86</v>
      </c>
      <c r="D153" s="49" t="s">
        <v>90</v>
      </c>
      <c r="E153" s="50" t="n">
        <v>0.451388888888889</v>
      </c>
      <c r="F153" s="51" t="s">
        <v>94</v>
      </c>
      <c r="G153" s="51" t="s">
        <v>91</v>
      </c>
      <c r="H153" s="51" t="n">
        <v>150</v>
      </c>
    </row>
    <row r="154" customFormat="false" ht="17.25" hidden="false" customHeight="true" outlineLevel="0" collapsed="false">
      <c r="A154" s="46" t="n">
        <v>45511</v>
      </c>
      <c r="B154" s="47" t="s">
        <v>3</v>
      </c>
      <c r="C154" s="48" t="s">
        <v>86</v>
      </c>
      <c r="D154" s="49" t="s">
        <v>92</v>
      </c>
      <c r="E154" s="50" t="n">
        <v>0.458333333333333</v>
      </c>
      <c r="F154" s="51" t="s">
        <v>88</v>
      </c>
      <c r="G154" s="51" t="s">
        <v>89</v>
      </c>
      <c r="H154" s="51" t="n">
        <v>250</v>
      </c>
    </row>
    <row r="155" customFormat="false" ht="17.25" hidden="false" customHeight="true" outlineLevel="0" collapsed="false">
      <c r="A155" s="46" t="n">
        <v>45511</v>
      </c>
      <c r="B155" s="47" t="s">
        <v>3</v>
      </c>
      <c r="C155" s="48" t="s">
        <v>86</v>
      </c>
      <c r="D155" s="49" t="s">
        <v>95</v>
      </c>
      <c r="E155" s="50" t="n">
        <v>0.486111111111111</v>
      </c>
      <c r="F155" s="51" t="s">
        <v>94</v>
      </c>
      <c r="G155" s="51" t="s">
        <v>91</v>
      </c>
      <c r="H155" s="51" t="n">
        <v>150</v>
      </c>
    </row>
    <row r="156" customFormat="false" ht="17.25" hidden="false" customHeight="true" outlineLevel="0" collapsed="false">
      <c r="A156" s="46" t="n">
        <v>45511</v>
      </c>
      <c r="B156" s="47" t="s">
        <v>3</v>
      </c>
      <c r="C156" s="48" t="s">
        <v>86</v>
      </c>
      <c r="D156" s="49" t="s">
        <v>90</v>
      </c>
      <c r="E156" s="50" t="n">
        <v>0.493055555555556</v>
      </c>
      <c r="F156" s="51" t="s">
        <v>94</v>
      </c>
      <c r="G156" s="51" t="s">
        <v>91</v>
      </c>
      <c r="H156" s="51" t="n">
        <v>150</v>
      </c>
    </row>
    <row r="157" customFormat="false" ht="17.25" hidden="false" customHeight="true" outlineLevel="0" collapsed="false">
      <c r="A157" s="46" t="n">
        <v>45511</v>
      </c>
      <c r="B157" s="47" t="s">
        <v>3</v>
      </c>
      <c r="C157" s="48" t="s">
        <v>86</v>
      </c>
      <c r="D157" s="49" t="s">
        <v>92</v>
      </c>
      <c r="E157" s="50" t="n">
        <v>0.5</v>
      </c>
      <c r="F157" s="51" t="s">
        <v>94</v>
      </c>
      <c r="G157" s="51" t="s">
        <v>89</v>
      </c>
      <c r="H157" s="51" t="n">
        <v>250</v>
      </c>
    </row>
    <row r="158" customFormat="false" ht="17.25" hidden="false" customHeight="true" outlineLevel="0" collapsed="false">
      <c r="A158" s="46" t="n">
        <v>45511</v>
      </c>
      <c r="B158" s="47" t="s">
        <v>3</v>
      </c>
      <c r="C158" s="48" t="s">
        <v>86</v>
      </c>
      <c r="D158" s="49" t="s">
        <v>96</v>
      </c>
      <c r="E158" s="50" t="n">
        <v>0.527777777777778</v>
      </c>
      <c r="F158" s="51" t="s">
        <v>94</v>
      </c>
      <c r="G158" s="51" t="s">
        <v>91</v>
      </c>
      <c r="H158" s="51" t="n">
        <v>150</v>
      </c>
    </row>
    <row r="159" customFormat="false" ht="17.25" hidden="false" customHeight="true" outlineLevel="0" collapsed="false">
      <c r="A159" s="46" t="n">
        <v>45511</v>
      </c>
      <c r="B159" s="47" t="s">
        <v>3</v>
      </c>
      <c r="C159" s="48" t="s">
        <v>86</v>
      </c>
      <c r="D159" s="49" t="s">
        <v>90</v>
      </c>
      <c r="E159" s="50" t="n">
        <v>0.534722222222222</v>
      </c>
      <c r="F159" s="51" t="s">
        <v>94</v>
      </c>
      <c r="G159" s="51" t="s">
        <v>91</v>
      </c>
      <c r="H159" s="51" t="n">
        <v>150</v>
      </c>
    </row>
    <row r="160" customFormat="false" ht="17.25" hidden="false" customHeight="true" outlineLevel="0" collapsed="false">
      <c r="A160" s="46" t="n">
        <v>45511</v>
      </c>
      <c r="B160" s="47" t="s">
        <v>3</v>
      </c>
      <c r="C160" s="48" t="s">
        <v>86</v>
      </c>
      <c r="D160" s="49" t="s">
        <v>97</v>
      </c>
      <c r="E160" s="50" t="n">
        <v>0.541666666666667</v>
      </c>
      <c r="F160" s="51" t="s">
        <v>94</v>
      </c>
      <c r="G160" s="51" t="s">
        <v>89</v>
      </c>
      <c r="H160" s="51" t="n">
        <v>250</v>
      </c>
    </row>
    <row r="161" customFormat="false" ht="17.25" hidden="false" customHeight="true" outlineLevel="0" collapsed="false">
      <c r="A161" s="46" t="n">
        <v>45511</v>
      </c>
      <c r="B161" s="47" t="s">
        <v>3</v>
      </c>
      <c r="C161" s="48" t="s">
        <v>86</v>
      </c>
      <c r="D161" s="49" t="s">
        <v>95</v>
      </c>
      <c r="E161" s="50" t="n">
        <v>0.569444444444444</v>
      </c>
      <c r="F161" s="51" t="s">
        <v>94</v>
      </c>
      <c r="G161" s="51" t="s">
        <v>91</v>
      </c>
      <c r="H161" s="51" t="n">
        <v>150</v>
      </c>
    </row>
    <row r="162" customFormat="false" ht="17.25" hidden="false" customHeight="true" outlineLevel="0" collapsed="false">
      <c r="A162" s="46" t="n">
        <v>45511</v>
      </c>
      <c r="B162" s="47" t="s">
        <v>3</v>
      </c>
      <c r="C162" s="48" t="s">
        <v>86</v>
      </c>
      <c r="D162" s="49" t="s">
        <v>97</v>
      </c>
      <c r="E162" s="50" t="n">
        <v>0.583333333333333</v>
      </c>
      <c r="F162" s="51" t="s">
        <v>94</v>
      </c>
      <c r="G162" s="51" t="s">
        <v>89</v>
      </c>
      <c r="H162" s="51" t="n">
        <v>250</v>
      </c>
    </row>
    <row r="163" customFormat="false" ht="17.25" hidden="false" customHeight="true" outlineLevel="0" collapsed="false">
      <c r="A163" s="46" t="n">
        <v>45511</v>
      </c>
      <c r="B163" s="47" t="s">
        <v>3</v>
      </c>
      <c r="C163" s="48" t="s">
        <v>86</v>
      </c>
      <c r="D163" s="49" t="s">
        <v>96</v>
      </c>
      <c r="E163" s="50" t="n">
        <v>0.611111111111111</v>
      </c>
      <c r="F163" s="51" t="s">
        <v>94</v>
      </c>
      <c r="G163" s="51" t="s">
        <v>91</v>
      </c>
      <c r="H163" s="51" t="n">
        <v>150</v>
      </c>
    </row>
    <row r="164" customFormat="false" ht="17.25" hidden="false" customHeight="true" outlineLevel="0" collapsed="false">
      <c r="A164" s="46" t="n">
        <v>45511</v>
      </c>
      <c r="B164" s="47" t="s">
        <v>3</v>
      </c>
      <c r="C164" s="48" t="s">
        <v>86</v>
      </c>
      <c r="D164" s="49" t="s">
        <v>90</v>
      </c>
      <c r="E164" s="50" t="n">
        <v>0.618055555555556</v>
      </c>
      <c r="F164" s="51" t="s">
        <v>94</v>
      </c>
      <c r="G164" s="51" t="s">
        <v>91</v>
      </c>
      <c r="H164" s="51" t="n">
        <v>150</v>
      </c>
    </row>
    <row r="165" customFormat="false" ht="17.25" hidden="false" customHeight="true" outlineLevel="0" collapsed="false">
      <c r="A165" s="46" t="n">
        <v>45511</v>
      </c>
      <c r="B165" s="47" t="s">
        <v>3</v>
      </c>
      <c r="C165" s="48" t="s">
        <v>86</v>
      </c>
      <c r="D165" s="49" t="s">
        <v>98</v>
      </c>
      <c r="E165" s="50" t="n">
        <v>0.625</v>
      </c>
      <c r="F165" s="51" t="s">
        <v>88</v>
      </c>
      <c r="G165" s="51" t="s">
        <v>99</v>
      </c>
      <c r="H165" s="51" t="n">
        <v>750</v>
      </c>
    </row>
    <row r="166" customFormat="false" ht="17.25" hidden="false" customHeight="true" outlineLevel="0" collapsed="false">
      <c r="A166" s="46" t="n">
        <v>45511</v>
      </c>
      <c r="B166" s="47" t="s">
        <v>3</v>
      </c>
      <c r="C166" s="48" t="s">
        <v>86</v>
      </c>
      <c r="D166" s="49" t="s">
        <v>98</v>
      </c>
      <c r="E166" s="50" t="n">
        <v>0.666666666666667</v>
      </c>
      <c r="F166" s="51" t="s">
        <v>88</v>
      </c>
      <c r="G166" s="51" t="s">
        <v>99</v>
      </c>
      <c r="H166" s="51" t="n">
        <v>750</v>
      </c>
    </row>
    <row r="167" customFormat="false" ht="17.25" hidden="false" customHeight="true" outlineLevel="0" collapsed="false">
      <c r="A167" s="46" t="n">
        <v>45511</v>
      </c>
      <c r="B167" s="47" t="s">
        <v>3</v>
      </c>
      <c r="C167" s="48" t="s">
        <v>86</v>
      </c>
      <c r="D167" s="49" t="s">
        <v>98</v>
      </c>
      <c r="E167" s="50" t="n">
        <v>0.708333333333333</v>
      </c>
      <c r="F167" s="51" t="s">
        <v>88</v>
      </c>
      <c r="G167" s="51" t="s">
        <v>99</v>
      </c>
      <c r="H167" s="51" t="n">
        <v>750</v>
      </c>
    </row>
    <row r="168" customFormat="false" ht="17.25" hidden="false" customHeight="true" outlineLevel="0" collapsed="false">
      <c r="A168" s="46" t="n">
        <v>45511</v>
      </c>
      <c r="B168" s="47" t="s">
        <v>3</v>
      </c>
      <c r="C168" s="48" t="s">
        <v>86</v>
      </c>
      <c r="D168" s="49" t="s">
        <v>139</v>
      </c>
      <c r="E168" s="50" t="n">
        <v>0.75</v>
      </c>
      <c r="F168" s="51" t="s">
        <v>88</v>
      </c>
      <c r="G168" s="51" t="s">
        <v>99</v>
      </c>
      <c r="H168" s="51" t="n">
        <v>750</v>
      </c>
    </row>
    <row r="169" customFormat="false" ht="17.25" hidden="false" customHeight="true" outlineLevel="0" collapsed="false">
      <c r="A169" s="46" t="n">
        <v>45511</v>
      </c>
      <c r="B169" s="47" t="s">
        <v>3</v>
      </c>
      <c r="C169" s="48" t="s">
        <v>101</v>
      </c>
      <c r="D169" s="49" t="s">
        <v>104</v>
      </c>
      <c r="E169" s="50" t="n">
        <v>0.791666666666667</v>
      </c>
      <c r="F169" s="51" t="s">
        <v>88</v>
      </c>
      <c r="G169" s="51" t="s">
        <v>103</v>
      </c>
      <c r="H169" s="51" t="n">
        <v>2000</v>
      </c>
    </row>
    <row r="170" customFormat="false" ht="17.25" hidden="false" customHeight="true" outlineLevel="0" collapsed="false">
      <c r="A170" s="46" t="n">
        <v>45511</v>
      </c>
      <c r="B170" s="47" t="s">
        <v>3</v>
      </c>
      <c r="C170" s="48" t="s">
        <v>101</v>
      </c>
      <c r="D170" s="49" t="s">
        <v>93</v>
      </c>
      <c r="E170" s="50" t="n">
        <v>0.826388888888889</v>
      </c>
      <c r="F170" s="51" t="s">
        <v>94</v>
      </c>
      <c r="G170" s="51" t="s">
        <v>105</v>
      </c>
      <c r="H170" s="51" t="n">
        <v>1000</v>
      </c>
    </row>
    <row r="171" customFormat="false" ht="17.25" hidden="false" customHeight="true" outlineLevel="0" collapsed="false">
      <c r="A171" s="46" t="n">
        <v>45511</v>
      </c>
      <c r="B171" s="47" t="s">
        <v>3</v>
      </c>
      <c r="C171" s="48" t="s">
        <v>101</v>
      </c>
      <c r="D171" s="49" t="s">
        <v>104</v>
      </c>
      <c r="E171" s="50" t="n">
        <v>0.833333333333333</v>
      </c>
      <c r="F171" s="51" t="s">
        <v>88</v>
      </c>
      <c r="G171" s="51" t="s">
        <v>103</v>
      </c>
      <c r="H171" s="51" t="n">
        <v>2000</v>
      </c>
    </row>
    <row r="172" customFormat="false" ht="17.25" hidden="false" customHeight="true" outlineLevel="0" collapsed="false">
      <c r="A172" s="46" t="n">
        <v>45511</v>
      </c>
      <c r="B172" s="47" t="s">
        <v>3</v>
      </c>
      <c r="C172" s="48" t="s">
        <v>101</v>
      </c>
      <c r="D172" s="49" t="s">
        <v>106</v>
      </c>
      <c r="E172" s="50" t="n">
        <v>0.861111111111111</v>
      </c>
      <c r="F172" s="51" t="s">
        <v>94</v>
      </c>
      <c r="G172" s="51" t="s">
        <v>105</v>
      </c>
      <c r="H172" s="51" t="n">
        <v>1000</v>
      </c>
    </row>
    <row r="173" customFormat="false" ht="17.25" hidden="false" customHeight="true" outlineLevel="0" collapsed="false">
      <c r="A173" s="46" t="n">
        <v>45511</v>
      </c>
      <c r="B173" s="47" t="s">
        <v>3</v>
      </c>
      <c r="C173" s="48" t="s">
        <v>101</v>
      </c>
      <c r="D173" s="49" t="s">
        <v>140</v>
      </c>
      <c r="E173" s="50" t="n">
        <v>0.875</v>
      </c>
      <c r="F173" s="51" t="s">
        <v>88</v>
      </c>
      <c r="G173" s="51" t="s">
        <v>103</v>
      </c>
      <c r="H173" s="51" t="n">
        <v>2000</v>
      </c>
    </row>
    <row r="174" customFormat="false" ht="17.25" hidden="false" customHeight="true" outlineLevel="0" collapsed="false">
      <c r="A174" s="46" t="n">
        <v>45511</v>
      </c>
      <c r="B174" s="47" t="s">
        <v>3</v>
      </c>
      <c r="C174" s="48" t="s">
        <v>86</v>
      </c>
      <c r="D174" s="49" t="s">
        <v>108</v>
      </c>
      <c r="E174" s="50" t="n">
        <v>1</v>
      </c>
      <c r="F174" s="51" t="s">
        <v>94</v>
      </c>
      <c r="G174" s="51" t="s">
        <v>91</v>
      </c>
      <c r="H174" s="51" t="n">
        <v>150</v>
      </c>
    </row>
    <row r="175" customFormat="false" ht="17.25" hidden="false" customHeight="true" outlineLevel="0" collapsed="false">
      <c r="A175" s="46" t="n">
        <v>45512</v>
      </c>
      <c r="B175" s="47" t="s">
        <v>4</v>
      </c>
      <c r="C175" s="48" t="s">
        <v>86</v>
      </c>
      <c r="D175" s="49" t="s">
        <v>87</v>
      </c>
      <c r="E175" s="50" t="n">
        <v>0.291666666666667</v>
      </c>
      <c r="F175" s="51" t="s">
        <v>88</v>
      </c>
      <c r="G175" s="51" t="s">
        <v>89</v>
      </c>
      <c r="H175" s="51" t="n">
        <v>250</v>
      </c>
    </row>
    <row r="176" customFormat="false" ht="17.25" hidden="false" customHeight="true" outlineLevel="0" collapsed="false">
      <c r="A176" s="46" t="n">
        <v>45512</v>
      </c>
      <c r="B176" s="47" t="s">
        <v>4</v>
      </c>
      <c r="C176" s="48" t="s">
        <v>86</v>
      </c>
      <c r="D176" s="49" t="s">
        <v>90</v>
      </c>
      <c r="E176" s="50" t="n">
        <v>0.40625</v>
      </c>
      <c r="F176" s="51" t="s">
        <v>88</v>
      </c>
      <c r="G176" s="51" t="s">
        <v>91</v>
      </c>
      <c r="H176" s="51" t="n">
        <v>150</v>
      </c>
    </row>
    <row r="177" customFormat="false" ht="17.25" hidden="false" customHeight="true" outlineLevel="0" collapsed="false">
      <c r="A177" s="46" t="n">
        <v>45512</v>
      </c>
      <c r="B177" s="47" t="s">
        <v>4</v>
      </c>
      <c r="C177" s="48" t="s">
        <v>86</v>
      </c>
      <c r="D177" s="49" t="s">
        <v>92</v>
      </c>
      <c r="E177" s="50" t="n">
        <v>0.416666666666667</v>
      </c>
      <c r="F177" s="51" t="s">
        <v>88</v>
      </c>
      <c r="G177" s="51" t="s">
        <v>89</v>
      </c>
      <c r="H177" s="51" t="n">
        <v>250</v>
      </c>
    </row>
    <row r="178" customFormat="false" ht="17.25" hidden="false" customHeight="true" outlineLevel="0" collapsed="false">
      <c r="A178" s="46" t="n">
        <v>45512</v>
      </c>
      <c r="B178" s="47" t="s">
        <v>4</v>
      </c>
      <c r="C178" s="48" t="s">
        <v>86</v>
      </c>
      <c r="D178" s="49" t="s">
        <v>93</v>
      </c>
      <c r="E178" s="50" t="n">
        <v>0.444444444444444</v>
      </c>
      <c r="F178" s="51" t="s">
        <v>94</v>
      </c>
      <c r="G178" s="51" t="s">
        <v>91</v>
      </c>
      <c r="H178" s="51" t="n">
        <v>150</v>
      </c>
    </row>
    <row r="179" customFormat="false" ht="17.25" hidden="false" customHeight="true" outlineLevel="0" collapsed="false">
      <c r="A179" s="46" t="n">
        <v>45512</v>
      </c>
      <c r="B179" s="47" t="s">
        <v>4</v>
      </c>
      <c r="C179" s="48" t="s">
        <v>86</v>
      </c>
      <c r="D179" s="49" t="s">
        <v>90</v>
      </c>
      <c r="E179" s="50" t="n">
        <v>0.451388888888889</v>
      </c>
      <c r="F179" s="51" t="s">
        <v>94</v>
      </c>
      <c r="G179" s="51" t="s">
        <v>91</v>
      </c>
      <c r="H179" s="51" t="n">
        <v>150</v>
      </c>
    </row>
    <row r="180" customFormat="false" ht="17.25" hidden="false" customHeight="true" outlineLevel="0" collapsed="false">
      <c r="A180" s="46" t="n">
        <v>45512</v>
      </c>
      <c r="B180" s="47" t="s">
        <v>4</v>
      </c>
      <c r="C180" s="48" t="s">
        <v>86</v>
      </c>
      <c r="D180" s="49" t="s">
        <v>92</v>
      </c>
      <c r="E180" s="50" t="n">
        <v>0.458333333333333</v>
      </c>
      <c r="F180" s="51" t="s">
        <v>88</v>
      </c>
      <c r="G180" s="51" t="s">
        <v>89</v>
      </c>
      <c r="H180" s="51" t="n">
        <v>250</v>
      </c>
    </row>
    <row r="181" customFormat="false" ht="17.25" hidden="false" customHeight="true" outlineLevel="0" collapsed="false">
      <c r="A181" s="46" t="n">
        <v>45512</v>
      </c>
      <c r="B181" s="47" t="s">
        <v>4</v>
      </c>
      <c r="C181" s="48" t="s">
        <v>86</v>
      </c>
      <c r="D181" s="49" t="s">
        <v>95</v>
      </c>
      <c r="E181" s="50" t="n">
        <v>0.486111111111111</v>
      </c>
      <c r="F181" s="51" t="s">
        <v>94</v>
      </c>
      <c r="G181" s="51" t="s">
        <v>91</v>
      </c>
      <c r="H181" s="51" t="n">
        <v>150</v>
      </c>
    </row>
    <row r="182" customFormat="false" ht="17.25" hidden="false" customHeight="true" outlineLevel="0" collapsed="false">
      <c r="A182" s="46" t="n">
        <v>45512</v>
      </c>
      <c r="B182" s="47" t="s">
        <v>4</v>
      </c>
      <c r="C182" s="48" t="s">
        <v>86</v>
      </c>
      <c r="D182" s="49" t="s">
        <v>90</v>
      </c>
      <c r="E182" s="50" t="n">
        <v>0.493055555555556</v>
      </c>
      <c r="F182" s="51" t="s">
        <v>94</v>
      </c>
      <c r="G182" s="51" t="s">
        <v>91</v>
      </c>
      <c r="H182" s="51" t="n">
        <v>150</v>
      </c>
    </row>
    <row r="183" customFormat="false" ht="17.25" hidden="false" customHeight="true" outlineLevel="0" collapsed="false">
      <c r="A183" s="46" t="n">
        <v>45512</v>
      </c>
      <c r="B183" s="47" t="s">
        <v>4</v>
      </c>
      <c r="C183" s="48" t="s">
        <v>86</v>
      </c>
      <c r="D183" s="49" t="s">
        <v>92</v>
      </c>
      <c r="E183" s="50" t="n">
        <v>0.5</v>
      </c>
      <c r="F183" s="51" t="s">
        <v>94</v>
      </c>
      <c r="G183" s="51" t="s">
        <v>89</v>
      </c>
      <c r="H183" s="51" t="n">
        <v>250</v>
      </c>
    </row>
    <row r="184" customFormat="false" ht="17.25" hidden="false" customHeight="true" outlineLevel="0" collapsed="false">
      <c r="A184" s="46" t="n">
        <v>45512</v>
      </c>
      <c r="B184" s="47" t="s">
        <v>4</v>
      </c>
      <c r="C184" s="48" t="s">
        <v>86</v>
      </c>
      <c r="D184" s="49" t="s">
        <v>96</v>
      </c>
      <c r="E184" s="50" t="n">
        <v>0.527777777777778</v>
      </c>
      <c r="F184" s="51" t="s">
        <v>94</v>
      </c>
      <c r="G184" s="51" t="s">
        <v>91</v>
      </c>
      <c r="H184" s="51" t="n">
        <v>150</v>
      </c>
    </row>
    <row r="185" customFormat="false" ht="17.25" hidden="false" customHeight="true" outlineLevel="0" collapsed="false">
      <c r="A185" s="46" t="n">
        <v>45512</v>
      </c>
      <c r="B185" s="47" t="s">
        <v>4</v>
      </c>
      <c r="C185" s="48" t="s">
        <v>86</v>
      </c>
      <c r="D185" s="49" t="s">
        <v>90</v>
      </c>
      <c r="E185" s="50" t="n">
        <v>0.534722222222222</v>
      </c>
      <c r="F185" s="51" t="s">
        <v>94</v>
      </c>
      <c r="G185" s="51" t="s">
        <v>91</v>
      </c>
      <c r="H185" s="51" t="n">
        <v>150</v>
      </c>
    </row>
    <row r="186" customFormat="false" ht="17.25" hidden="false" customHeight="true" outlineLevel="0" collapsed="false">
      <c r="A186" s="46" t="n">
        <v>45512</v>
      </c>
      <c r="B186" s="47" t="s">
        <v>4</v>
      </c>
      <c r="C186" s="48" t="s">
        <v>86</v>
      </c>
      <c r="D186" s="49" t="s">
        <v>97</v>
      </c>
      <c r="E186" s="50" t="n">
        <v>0.541666666666667</v>
      </c>
      <c r="F186" s="51" t="s">
        <v>94</v>
      </c>
      <c r="G186" s="51" t="s">
        <v>89</v>
      </c>
      <c r="H186" s="51" t="n">
        <v>250</v>
      </c>
    </row>
    <row r="187" customFormat="false" ht="17.25" hidden="false" customHeight="true" outlineLevel="0" collapsed="false">
      <c r="A187" s="46" t="n">
        <v>45512</v>
      </c>
      <c r="B187" s="47" t="s">
        <v>4</v>
      </c>
      <c r="C187" s="48" t="s">
        <v>86</v>
      </c>
      <c r="D187" s="49" t="s">
        <v>95</v>
      </c>
      <c r="E187" s="50" t="n">
        <v>0.569444444444444</v>
      </c>
      <c r="F187" s="51" t="s">
        <v>94</v>
      </c>
      <c r="G187" s="51" t="s">
        <v>91</v>
      </c>
      <c r="H187" s="51" t="n">
        <v>150</v>
      </c>
    </row>
    <row r="188" customFormat="false" ht="17.25" hidden="false" customHeight="true" outlineLevel="0" collapsed="false">
      <c r="A188" s="46" t="n">
        <v>45512</v>
      </c>
      <c r="B188" s="47" t="s">
        <v>4</v>
      </c>
      <c r="C188" s="48" t="s">
        <v>86</v>
      </c>
      <c r="D188" s="49" t="s">
        <v>97</v>
      </c>
      <c r="E188" s="50" t="n">
        <v>0.583333333333333</v>
      </c>
      <c r="F188" s="51" t="s">
        <v>94</v>
      </c>
      <c r="G188" s="51" t="s">
        <v>89</v>
      </c>
      <c r="H188" s="51" t="n">
        <v>250</v>
      </c>
    </row>
    <row r="189" customFormat="false" ht="17.25" hidden="false" customHeight="true" outlineLevel="0" collapsed="false">
      <c r="A189" s="46" t="n">
        <v>45512</v>
      </c>
      <c r="B189" s="47" t="s">
        <v>4</v>
      </c>
      <c r="C189" s="48" t="s">
        <v>86</v>
      </c>
      <c r="D189" s="49" t="s">
        <v>96</v>
      </c>
      <c r="E189" s="50" t="n">
        <v>0.611111111111111</v>
      </c>
      <c r="F189" s="51" t="s">
        <v>94</v>
      </c>
      <c r="G189" s="51" t="s">
        <v>91</v>
      </c>
      <c r="H189" s="51" t="n">
        <v>150</v>
      </c>
    </row>
    <row r="190" customFormat="false" ht="17.25" hidden="false" customHeight="true" outlineLevel="0" collapsed="false">
      <c r="A190" s="46" t="n">
        <v>45512</v>
      </c>
      <c r="B190" s="47" t="s">
        <v>4</v>
      </c>
      <c r="C190" s="48" t="s">
        <v>86</v>
      </c>
      <c r="D190" s="49" t="s">
        <v>90</v>
      </c>
      <c r="E190" s="50" t="n">
        <v>0.618055555555556</v>
      </c>
      <c r="F190" s="51" t="s">
        <v>94</v>
      </c>
      <c r="G190" s="51" t="s">
        <v>91</v>
      </c>
      <c r="H190" s="51" t="n">
        <v>150</v>
      </c>
    </row>
    <row r="191" customFormat="false" ht="17.25" hidden="false" customHeight="true" outlineLevel="0" collapsed="false">
      <c r="A191" s="46" t="n">
        <v>45512</v>
      </c>
      <c r="B191" s="47" t="s">
        <v>4</v>
      </c>
      <c r="C191" s="48" t="s">
        <v>86</v>
      </c>
      <c r="D191" s="49" t="s">
        <v>98</v>
      </c>
      <c r="E191" s="50" t="n">
        <v>0.625</v>
      </c>
      <c r="F191" s="51" t="s">
        <v>88</v>
      </c>
      <c r="G191" s="51" t="s">
        <v>99</v>
      </c>
      <c r="H191" s="51" t="n">
        <v>750</v>
      </c>
    </row>
    <row r="192" customFormat="false" ht="17.25" hidden="false" customHeight="true" outlineLevel="0" collapsed="false">
      <c r="A192" s="46" t="n">
        <v>45512</v>
      </c>
      <c r="B192" s="47" t="s">
        <v>4</v>
      </c>
      <c r="C192" s="48" t="s">
        <v>86</v>
      </c>
      <c r="D192" s="49" t="s">
        <v>98</v>
      </c>
      <c r="E192" s="50" t="n">
        <v>0.666666666666667</v>
      </c>
      <c r="F192" s="51" t="s">
        <v>88</v>
      </c>
      <c r="G192" s="51" t="s">
        <v>99</v>
      </c>
      <c r="H192" s="51" t="n">
        <v>750</v>
      </c>
    </row>
    <row r="193" customFormat="false" ht="17.25" hidden="false" customHeight="true" outlineLevel="0" collapsed="false">
      <c r="A193" s="46" t="n">
        <v>45512</v>
      </c>
      <c r="B193" s="47" t="s">
        <v>4</v>
      </c>
      <c r="C193" s="48" t="s">
        <v>86</v>
      </c>
      <c r="D193" s="49" t="s">
        <v>98</v>
      </c>
      <c r="E193" s="50" t="n">
        <v>0.708333333333333</v>
      </c>
      <c r="F193" s="51" t="s">
        <v>88</v>
      </c>
      <c r="G193" s="51" t="s">
        <v>99</v>
      </c>
      <c r="H193" s="51" t="n">
        <v>750</v>
      </c>
    </row>
    <row r="194" customFormat="false" ht="17.25" hidden="false" customHeight="true" outlineLevel="0" collapsed="false">
      <c r="A194" s="46" t="n">
        <v>45512</v>
      </c>
      <c r="B194" s="47" t="s">
        <v>4</v>
      </c>
      <c r="C194" s="48" t="s">
        <v>86</v>
      </c>
      <c r="D194" s="49" t="s">
        <v>102</v>
      </c>
      <c r="E194" s="50" t="n">
        <v>0.75</v>
      </c>
      <c r="F194" s="51" t="s">
        <v>88</v>
      </c>
      <c r="G194" s="51" t="s">
        <v>99</v>
      </c>
      <c r="H194" s="51" t="n">
        <v>750</v>
      </c>
    </row>
    <row r="195" customFormat="false" ht="17.25" hidden="false" customHeight="true" outlineLevel="0" collapsed="false">
      <c r="A195" s="46" t="n">
        <v>45512</v>
      </c>
      <c r="B195" s="47" t="s">
        <v>4</v>
      </c>
      <c r="C195" s="48" t="s">
        <v>101</v>
      </c>
      <c r="D195" s="49" t="s">
        <v>104</v>
      </c>
      <c r="E195" s="50" t="n">
        <v>0.791666666666667</v>
      </c>
      <c r="F195" s="51" t="s">
        <v>88</v>
      </c>
      <c r="G195" s="51" t="s">
        <v>103</v>
      </c>
      <c r="H195" s="51" t="n">
        <v>2000</v>
      </c>
    </row>
    <row r="196" customFormat="false" ht="17.25" hidden="false" customHeight="true" outlineLevel="0" collapsed="false">
      <c r="A196" s="46" t="n">
        <v>45512</v>
      </c>
      <c r="B196" s="47" t="s">
        <v>4</v>
      </c>
      <c r="C196" s="48" t="s">
        <v>101</v>
      </c>
      <c r="D196" s="49" t="s">
        <v>93</v>
      </c>
      <c r="E196" s="50" t="n">
        <v>0.826388888888889</v>
      </c>
      <c r="F196" s="51" t="s">
        <v>94</v>
      </c>
      <c r="G196" s="51" t="s">
        <v>105</v>
      </c>
      <c r="H196" s="51" t="n">
        <v>1000</v>
      </c>
    </row>
    <row r="197" customFormat="false" ht="17.25" hidden="false" customHeight="true" outlineLevel="0" collapsed="false">
      <c r="A197" s="46" t="n">
        <v>45512</v>
      </c>
      <c r="B197" s="47" t="s">
        <v>4</v>
      </c>
      <c r="C197" s="48" t="s">
        <v>101</v>
      </c>
      <c r="D197" s="49" t="s">
        <v>104</v>
      </c>
      <c r="E197" s="50" t="n">
        <v>0.833333333333333</v>
      </c>
      <c r="F197" s="51" t="s">
        <v>88</v>
      </c>
      <c r="G197" s="51" t="s">
        <v>103</v>
      </c>
      <c r="H197" s="51" t="n">
        <v>2000</v>
      </c>
    </row>
    <row r="198" customFormat="false" ht="17.25" hidden="false" customHeight="true" outlineLevel="0" collapsed="false">
      <c r="A198" s="46" t="n">
        <v>45512</v>
      </c>
      <c r="B198" s="47" t="s">
        <v>4</v>
      </c>
      <c r="C198" s="48" t="s">
        <v>101</v>
      </c>
      <c r="D198" s="49" t="s">
        <v>106</v>
      </c>
      <c r="E198" s="50" t="n">
        <v>0.861111111111111</v>
      </c>
      <c r="F198" s="51" t="s">
        <v>94</v>
      </c>
      <c r="G198" s="51" t="s">
        <v>105</v>
      </c>
      <c r="H198" s="51" t="n">
        <v>1000</v>
      </c>
    </row>
    <row r="199" customFormat="false" ht="17.25" hidden="false" customHeight="true" outlineLevel="0" collapsed="false">
      <c r="A199" s="46" t="n">
        <v>45512</v>
      </c>
      <c r="B199" s="47" t="s">
        <v>4</v>
      </c>
      <c r="C199" s="48" t="s">
        <v>101</v>
      </c>
      <c r="D199" s="49" t="s">
        <v>107</v>
      </c>
      <c r="E199" s="50" t="n">
        <v>0.875</v>
      </c>
      <c r="F199" s="51" t="s">
        <v>88</v>
      </c>
      <c r="G199" s="51" t="s">
        <v>103</v>
      </c>
      <c r="H199" s="51" t="n">
        <v>2000</v>
      </c>
    </row>
    <row r="200" customFormat="false" ht="17.25" hidden="false" customHeight="true" outlineLevel="0" collapsed="false">
      <c r="A200" s="46" t="n">
        <v>45512</v>
      </c>
      <c r="B200" s="47" t="s">
        <v>4</v>
      </c>
      <c r="C200" s="48" t="s">
        <v>86</v>
      </c>
      <c r="D200" s="49" t="s">
        <v>108</v>
      </c>
      <c r="E200" s="50" t="n">
        <v>1</v>
      </c>
      <c r="F200" s="51" t="s">
        <v>94</v>
      </c>
      <c r="G200" s="51" t="s">
        <v>91</v>
      </c>
      <c r="H200" s="51" t="n">
        <v>150</v>
      </c>
    </row>
    <row r="201" customFormat="false" ht="17.25" hidden="false" customHeight="true" outlineLevel="0" collapsed="false">
      <c r="A201" s="46" t="n">
        <v>45512</v>
      </c>
      <c r="B201" s="47" t="s">
        <v>4</v>
      </c>
      <c r="C201" s="48" t="s">
        <v>101</v>
      </c>
      <c r="D201" s="49" t="s">
        <v>106</v>
      </c>
      <c r="E201" s="50" t="n">
        <v>0.861111111111111</v>
      </c>
      <c r="F201" s="51" t="s">
        <v>94</v>
      </c>
      <c r="G201" s="51" t="s">
        <v>105</v>
      </c>
      <c r="H201" s="51" t="n">
        <v>1000</v>
      </c>
    </row>
    <row r="202" customFormat="false" ht="17.25" hidden="false" customHeight="true" outlineLevel="0" collapsed="false">
      <c r="A202" s="46" t="n">
        <v>45513</v>
      </c>
      <c r="B202" s="47" t="s">
        <v>5</v>
      </c>
      <c r="C202" s="48" t="s">
        <v>86</v>
      </c>
      <c r="D202" s="49" t="s">
        <v>87</v>
      </c>
      <c r="E202" s="50" t="n">
        <v>0.291666666666667</v>
      </c>
      <c r="F202" s="51" t="s">
        <v>88</v>
      </c>
      <c r="G202" s="51" t="s">
        <v>89</v>
      </c>
      <c r="H202" s="51" t="n">
        <v>250</v>
      </c>
    </row>
    <row r="203" customFormat="false" ht="17.25" hidden="false" customHeight="true" outlineLevel="0" collapsed="false">
      <c r="A203" s="46" t="n">
        <v>45513</v>
      </c>
      <c r="B203" s="47" t="s">
        <v>5</v>
      </c>
      <c r="C203" s="48" t="s">
        <v>86</v>
      </c>
      <c r="D203" s="49" t="s">
        <v>90</v>
      </c>
      <c r="E203" s="50" t="n">
        <v>0.40625</v>
      </c>
      <c r="F203" s="51" t="s">
        <v>88</v>
      </c>
      <c r="G203" s="51" t="s">
        <v>91</v>
      </c>
      <c r="H203" s="51" t="n">
        <v>150</v>
      </c>
    </row>
    <row r="204" customFormat="false" ht="17.25" hidden="false" customHeight="true" outlineLevel="0" collapsed="false">
      <c r="A204" s="46" t="n">
        <v>45513</v>
      </c>
      <c r="B204" s="47" t="s">
        <v>5</v>
      </c>
      <c r="C204" s="48" t="s">
        <v>86</v>
      </c>
      <c r="D204" s="49" t="s">
        <v>92</v>
      </c>
      <c r="E204" s="50" t="n">
        <v>0.416666666666667</v>
      </c>
      <c r="F204" s="51" t="s">
        <v>88</v>
      </c>
      <c r="G204" s="51" t="s">
        <v>89</v>
      </c>
      <c r="H204" s="51" t="n">
        <v>250</v>
      </c>
    </row>
    <row r="205" customFormat="false" ht="17.25" hidden="false" customHeight="true" outlineLevel="0" collapsed="false">
      <c r="A205" s="46" t="n">
        <v>45513</v>
      </c>
      <c r="B205" s="47" t="s">
        <v>5</v>
      </c>
      <c r="C205" s="48" t="s">
        <v>86</v>
      </c>
      <c r="D205" s="49" t="s">
        <v>109</v>
      </c>
      <c r="E205" s="50" t="n">
        <v>0.430555555555556</v>
      </c>
      <c r="F205" s="51" t="s">
        <v>88</v>
      </c>
      <c r="G205" s="51" t="s">
        <v>89</v>
      </c>
      <c r="H205" s="51" t="n">
        <v>250</v>
      </c>
    </row>
    <row r="206" customFormat="false" ht="17.25" hidden="false" customHeight="true" outlineLevel="0" collapsed="false">
      <c r="A206" s="46" t="n">
        <v>45513</v>
      </c>
      <c r="B206" s="47" t="s">
        <v>5</v>
      </c>
      <c r="C206" s="48" t="s">
        <v>86</v>
      </c>
      <c r="D206" s="49" t="s">
        <v>92</v>
      </c>
      <c r="E206" s="50" t="n">
        <v>0.458333333333333</v>
      </c>
      <c r="F206" s="51" t="s">
        <v>88</v>
      </c>
      <c r="G206" s="51" t="s">
        <v>89</v>
      </c>
      <c r="H206" s="51" t="n">
        <v>250</v>
      </c>
    </row>
    <row r="207" customFormat="false" ht="17.25" hidden="false" customHeight="true" outlineLevel="0" collapsed="false">
      <c r="A207" s="46" t="n">
        <v>45513</v>
      </c>
      <c r="B207" s="47" t="s">
        <v>5</v>
      </c>
      <c r="C207" s="48" t="s">
        <v>86</v>
      </c>
      <c r="D207" s="49" t="s">
        <v>110</v>
      </c>
      <c r="E207" s="50" t="n">
        <v>0.506944444444444</v>
      </c>
      <c r="F207" s="51" t="s">
        <v>94</v>
      </c>
      <c r="G207" s="51" t="s">
        <v>89</v>
      </c>
      <c r="H207" s="51" t="n">
        <v>250</v>
      </c>
    </row>
    <row r="208" customFormat="false" ht="17.25" hidden="false" customHeight="true" outlineLevel="0" collapsed="false">
      <c r="A208" s="46" t="n">
        <v>45513</v>
      </c>
      <c r="B208" s="47" t="s">
        <v>5</v>
      </c>
      <c r="C208" s="48" t="s">
        <v>86</v>
      </c>
      <c r="D208" s="49" t="s">
        <v>96</v>
      </c>
      <c r="E208" s="50" t="n">
        <v>0.527777777777778</v>
      </c>
      <c r="F208" s="51" t="s">
        <v>94</v>
      </c>
      <c r="G208" s="51" t="s">
        <v>91</v>
      </c>
      <c r="H208" s="51" t="n">
        <v>150</v>
      </c>
    </row>
    <row r="209" customFormat="false" ht="17.25" hidden="false" customHeight="true" outlineLevel="0" collapsed="false">
      <c r="A209" s="46" t="n">
        <v>45513</v>
      </c>
      <c r="B209" s="47" t="s">
        <v>5</v>
      </c>
      <c r="C209" s="48" t="s">
        <v>86</v>
      </c>
      <c r="D209" s="49" t="s">
        <v>90</v>
      </c>
      <c r="E209" s="50" t="n">
        <v>0.534722222222222</v>
      </c>
      <c r="F209" s="51" t="s">
        <v>94</v>
      </c>
      <c r="G209" s="51" t="s">
        <v>91</v>
      </c>
      <c r="H209" s="51" t="n">
        <v>150</v>
      </c>
    </row>
    <row r="210" customFormat="false" ht="17.25" hidden="false" customHeight="true" outlineLevel="0" collapsed="false">
      <c r="A210" s="46" t="n">
        <v>45513</v>
      </c>
      <c r="B210" s="47" t="s">
        <v>5</v>
      </c>
      <c r="C210" s="48" t="s">
        <v>86</v>
      </c>
      <c r="D210" s="49" t="s">
        <v>97</v>
      </c>
      <c r="E210" s="50" t="n">
        <v>0.541666666666667</v>
      </c>
      <c r="F210" s="51" t="s">
        <v>94</v>
      </c>
      <c r="G210" s="51" t="s">
        <v>89</v>
      </c>
      <c r="H210" s="51" t="n">
        <v>250</v>
      </c>
    </row>
    <row r="211" customFormat="false" ht="17.25" hidden="false" customHeight="true" outlineLevel="0" collapsed="false">
      <c r="A211" s="46" t="n">
        <v>45513</v>
      </c>
      <c r="B211" s="47" t="s">
        <v>5</v>
      </c>
      <c r="C211" s="48" t="s">
        <v>86</v>
      </c>
      <c r="D211" s="49" t="s">
        <v>95</v>
      </c>
      <c r="E211" s="50" t="n">
        <v>0.569444444444444</v>
      </c>
      <c r="F211" s="51" t="s">
        <v>94</v>
      </c>
      <c r="G211" s="51" t="s">
        <v>91</v>
      </c>
      <c r="H211" s="51" t="n">
        <v>150</v>
      </c>
    </row>
    <row r="212" customFormat="false" ht="17.25" hidden="false" customHeight="true" outlineLevel="0" collapsed="false">
      <c r="A212" s="46" t="n">
        <v>45513</v>
      </c>
      <c r="B212" s="47" t="s">
        <v>5</v>
      </c>
      <c r="C212" s="48" t="s">
        <v>86</v>
      </c>
      <c r="D212" s="49" t="s">
        <v>97</v>
      </c>
      <c r="E212" s="50" t="n">
        <v>0.583333333333333</v>
      </c>
      <c r="F212" s="51" t="s">
        <v>94</v>
      </c>
      <c r="G212" s="51" t="s">
        <v>89</v>
      </c>
      <c r="H212" s="51" t="n">
        <v>250</v>
      </c>
    </row>
    <row r="213" customFormat="false" ht="17.25" hidden="false" customHeight="true" outlineLevel="0" collapsed="false">
      <c r="A213" s="46" t="n">
        <v>45513</v>
      </c>
      <c r="B213" s="47" t="s">
        <v>5</v>
      </c>
      <c r="C213" s="48" t="s">
        <v>86</v>
      </c>
      <c r="D213" s="49" t="s">
        <v>96</v>
      </c>
      <c r="E213" s="50" t="n">
        <v>0.611111111111111</v>
      </c>
      <c r="F213" s="51" t="s">
        <v>94</v>
      </c>
      <c r="G213" s="51" t="s">
        <v>91</v>
      </c>
      <c r="H213" s="51" t="n">
        <v>150</v>
      </c>
    </row>
    <row r="214" customFormat="false" ht="17.25" hidden="false" customHeight="true" outlineLevel="0" collapsed="false">
      <c r="A214" s="46" t="n">
        <v>45513</v>
      </c>
      <c r="B214" s="47" t="s">
        <v>5</v>
      </c>
      <c r="C214" s="48" t="s">
        <v>86</v>
      </c>
      <c r="D214" s="49" t="s">
        <v>90</v>
      </c>
      <c r="E214" s="50" t="n">
        <v>0.618055555555556</v>
      </c>
      <c r="F214" s="51" t="s">
        <v>94</v>
      </c>
      <c r="G214" s="51" t="s">
        <v>91</v>
      </c>
      <c r="H214" s="51" t="n">
        <v>150</v>
      </c>
    </row>
    <row r="215" customFormat="false" ht="17.25" hidden="false" customHeight="true" outlineLevel="0" collapsed="false">
      <c r="A215" s="46" t="n">
        <v>45513</v>
      </c>
      <c r="B215" s="47" t="s">
        <v>5</v>
      </c>
      <c r="C215" s="48" t="s">
        <v>86</v>
      </c>
      <c r="D215" s="49" t="s">
        <v>98</v>
      </c>
      <c r="E215" s="50" t="n">
        <v>0.625</v>
      </c>
      <c r="F215" s="51" t="s">
        <v>88</v>
      </c>
      <c r="G215" s="51" t="s">
        <v>99</v>
      </c>
      <c r="H215" s="51" t="n">
        <v>750</v>
      </c>
    </row>
    <row r="216" customFormat="false" ht="17.25" hidden="false" customHeight="true" outlineLevel="0" collapsed="false">
      <c r="A216" s="46" t="n">
        <v>45513</v>
      </c>
      <c r="B216" s="47" t="s">
        <v>5</v>
      </c>
      <c r="C216" s="48" t="s">
        <v>86</v>
      </c>
      <c r="D216" s="49" t="s">
        <v>96</v>
      </c>
      <c r="E216" s="50" t="n">
        <v>0.652777777777778</v>
      </c>
      <c r="F216" s="51" t="s">
        <v>94</v>
      </c>
      <c r="G216" s="51" t="s">
        <v>91</v>
      </c>
      <c r="H216" s="51" t="n">
        <v>150</v>
      </c>
    </row>
    <row r="217" customFormat="false" ht="17.25" hidden="false" customHeight="true" outlineLevel="0" collapsed="false">
      <c r="A217" s="46" t="n">
        <v>45513</v>
      </c>
      <c r="B217" s="47" t="s">
        <v>5</v>
      </c>
      <c r="C217" s="48" t="s">
        <v>86</v>
      </c>
      <c r="D217" s="49" t="s">
        <v>90</v>
      </c>
      <c r="E217" s="50" t="n">
        <v>0.659722222222222</v>
      </c>
      <c r="F217" s="51" t="s">
        <v>94</v>
      </c>
      <c r="G217" s="51" t="s">
        <v>91</v>
      </c>
      <c r="H217" s="51" t="n">
        <v>150</v>
      </c>
    </row>
    <row r="218" customFormat="false" ht="17.25" hidden="false" customHeight="true" outlineLevel="0" collapsed="false">
      <c r="A218" s="46" t="n">
        <v>45513</v>
      </c>
      <c r="B218" s="47" t="s">
        <v>5</v>
      </c>
      <c r="C218" s="48" t="s">
        <v>86</v>
      </c>
      <c r="D218" s="49" t="s">
        <v>98</v>
      </c>
      <c r="E218" s="50" t="n">
        <v>0.666666666666667</v>
      </c>
      <c r="F218" s="51" t="s">
        <v>88</v>
      </c>
      <c r="G218" s="51" t="s">
        <v>99</v>
      </c>
      <c r="H218" s="51" t="n">
        <v>750</v>
      </c>
    </row>
    <row r="219" customFormat="false" ht="17.25" hidden="false" customHeight="true" outlineLevel="0" collapsed="false">
      <c r="A219" s="46" t="n">
        <v>45513</v>
      </c>
      <c r="B219" s="47" t="s">
        <v>5</v>
      </c>
      <c r="C219" s="48" t="s">
        <v>86</v>
      </c>
      <c r="D219" s="49" t="s">
        <v>98</v>
      </c>
      <c r="E219" s="50" t="n">
        <v>0.708333333333333</v>
      </c>
      <c r="F219" s="51" t="s">
        <v>88</v>
      </c>
      <c r="G219" s="51" t="s">
        <v>99</v>
      </c>
      <c r="H219" s="51" t="n">
        <v>750</v>
      </c>
    </row>
    <row r="220" customFormat="false" ht="17.25" hidden="false" customHeight="true" outlineLevel="0" collapsed="false">
      <c r="A220" s="46" t="n">
        <v>45513</v>
      </c>
      <c r="B220" s="47" t="s">
        <v>5</v>
      </c>
      <c r="C220" s="48" t="s">
        <v>101</v>
      </c>
      <c r="D220" s="49" t="s">
        <v>111</v>
      </c>
      <c r="E220" s="50" t="n">
        <v>0.75</v>
      </c>
      <c r="F220" s="51" t="s">
        <v>88</v>
      </c>
      <c r="G220" s="51" t="s">
        <v>103</v>
      </c>
      <c r="H220" s="51" t="n">
        <v>2000</v>
      </c>
    </row>
    <row r="221" customFormat="false" ht="17.25" hidden="false" customHeight="true" outlineLevel="0" collapsed="false">
      <c r="A221" s="46" t="n">
        <v>45513</v>
      </c>
      <c r="B221" s="47" t="s">
        <v>5</v>
      </c>
      <c r="C221" s="48" t="s">
        <v>101</v>
      </c>
      <c r="D221" s="49" t="s">
        <v>104</v>
      </c>
      <c r="E221" s="50" t="n">
        <v>0.791666666666667</v>
      </c>
      <c r="F221" s="51" t="s">
        <v>88</v>
      </c>
      <c r="G221" s="51" t="s">
        <v>103</v>
      </c>
      <c r="H221" s="51" t="n">
        <v>2000</v>
      </c>
    </row>
    <row r="222" customFormat="false" ht="17.25" hidden="false" customHeight="true" outlineLevel="0" collapsed="false">
      <c r="A222" s="46" t="n">
        <v>45513</v>
      </c>
      <c r="B222" s="47" t="s">
        <v>5</v>
      </c>
      <c r="C222" s="48" t="s">
        <v>101</v>
      </c>
      <c r="D222" s="49" t="s">
        <v>93</v>
      </c>
      <c r="E222" s="50" t="n">
        <v>0.826388888888889</v>
      </c>
      <c r="F222" s="51" t="s">
        <v>94</v>
      </c>
      <c r="G222" s="51" t="s">
        <v>105</v>
      </c>
      <c r="H222" s="51" t="n">
        <v>1000</v>
      </c>
    </row>
    <row r="223" customFormat="false" ht="17.25" hidden="false" customHeight="true" outlineLevel="0" collapsed="false">
      <c r="A223" s="46" t="n">
        <v>45513</v>
      </c>
      <c r="B223" s="47" t="s">
        <v>5</v>
      </c>
      <c r="C223" s="48" t="s">
        <v>101</v>
      </c>
      <c r="D223" s="49" t="s">
        <v>104</v>
      </c>
      <c r="E223" s="50" t="n">
        <v>0.833333333333333</v>
      </c>
      <c r="F223" s="51" t="s">
        <v>88</v>
      </c>
      <c r="G223" s="51" t="s">
        <v>103</v>
      </c>
      <c r="H223" s="51" t="n">
        <v>2000</v>
      </c>
    </row>
    <row r="224" customFormat="false" ht="17.25" hidden="false" customHeight="true" outlineLevel="0" collapsed="false">
      <c r="A224" s="46" t="n">
        <v>45513</v>
      </c>
      <c r="B224" s="47" t="s">
        <v>5</v>
      </c>
      <c r="C224" s="48" t="s">
        <v>101</v>
      </c>
      <c r="D224" s="49" t="s">
        <v>106</v>
      </c>
      <c r="E224" s="50" t="n">
        <v>0.861111111111111</v>
      </c>
      <c r="F224" s="51" t="s">
        <v>94</v>
      </c>
      <c r="G224" s="51" t="s">
        <v>105</v>
      </c>
      <c r="H224" s="51" t="n">
        <v>1000</v>
      </c>
    </row>
    <row r="225" customFormat="false" ht="17.25" hidden="false" customHeight="true" outlineLevel="0" collapsed="false">
      <c r="A225" s="46" t="n">
        <v>45513</v>
      </c>
      <c r="B225" s="47" t="s">
        <v>5</v>
      </c>
      <c r="C225" s="48" t="s">
        <v>101</v>
      </c>
      <c r="D225" s="49" t="s">
        <v>112</v>
      </c>
      <c r="E225" s="50" t="n">
        <v>0.875</v>
      </c>
      <c r="F225" s="51" t="s">
        <v>88</v>
      </c>
      <c r="G225" s="51" t="s">
        <v>103</v>
      </c>
      <c r="H225" s="51" t="n">
        <v>2000</v>
      </c>
    </row>
    <row r="226" customFormat="false" ht="17.25" hidden="false" customHeight="true" outlineLevel="0" collapsed="false">
      <c r="A226" s="46" t="n">
        <v>45513</v>
      </c>
      <c r="B226" s="47" t="s">
        <v>5</v>
      </c>
      <c r="C226" s="48" t="s">
        <v>86</v>
      </c>
      <c r="D226" s="49" t="s">
        <v>108</v>
      </c>
      <c r="E226" s="50" t="n">
        <v>1</v>
      </c>
      <c r="F226" s="51" t="s">
        <v>94</v>
      </c>
      <c r="G226" s="51" t="s">
        <v>91</v>
      </c>
      <c r="H226" s="51" t="n">
        <v>150</v>
      </c>
    </row>
    <row r="227" customFormat="false" ht="17.25" hidden="false" customHeight="true" outlineLevel="0" collapsed="false">
      <c r="A227" s="46" t="n">
        <v>45514</v>
      </c>
      <c r="B227" s="47" t="s">
        <v>6</v>
      </c>
      <c r="C227" s="48" t="s">
        <v>86</v>
      </c>
      <c r="D227" s="49" t="s">
        <v>113</v>
      </c>
      <c r="E227" s="50" t="n">
        <v>0.291666666666667</v>
      </c>
      <c r="F227" s="51" t="s">
        <v>88</v>
      </c>
      <c r="G227" s="51" t="s">
        <v>89</v>
      </c>
      <c r="H227" s="51" t="n">
        <v>250</v>
      </c>
    </row>
    <row r="228" customFormat="false" ht="17.25" hidden="false" customHeight="true" outlineLevel="0" collapsed="false">
      <c r="A228" s="46" t="n">
        <v>45514</v>
      </c>
      <c r="B228" s="47" t="s">
        <v>6</v>
      </c>
      <c r="C228" s="48" t="s">
        <v>86</v>
      </c>
      <c r="D228" s="49" t="s">
        <v>90</v>
      </c>
      <c r="E228" s="50" t="n">
        <v>0.395833333333333</v>
      </c>
      <c r="F228" s="51" t="s">
        <v>88</v>
      </c>
      <c r="G228" s="51" t="s">
        <v>91</v>
      </c>
      <c r="H228" s="51" t="n">
        <v>150</v>
      </c>
    </row>
    <row r="229" customFormat="false" ht="17.25" hidden="false" customHeight="true" outlineLevel="0" collapsed="false">
      <c r="A229" s="46" t="n">
        <v>45514</v>
      </c>
      <c r="B229" s="47" t="s">
        <v>6</v>
      </c>
      <c r="C229" s="48" t="s">
        <v>86</v>
      </c>
      <c r="D229" s="49" t="s">
        <v>114</v>
      </c>
      <c r="E229" s="50" t="n">
        <v>0.40625</v>
      </c>
      <c r="F229" s="51" t="s">
        <v>94</v>
      </c>
      <c r="G229" s="51" t="s">
        <v>89</v>
      </c>
      <c r="H229" s="51" t="n">
        <v>250</v>
      </c>
    </row>
    <row r="230" customFormat="false" ht="17.25" hidden="false" customHeight="true" outlineLevel="0" collapsed="false">
      <c r="A230" s="46" t="n">
        <v>45514</v>
      </c>
      <c r="B230" s="47" t="s">
        <v>6</v>
      </c>
      <c r="C230" s="48" t="s">
        <v>86</v>
      </c>
      <c r="D230" s="49" t="s">
        <v>115</v>
      </c>
      <c r="E230" s="50" t="n">
        <v>0.416666666666667</v>
      </c>
      <c r="F230" s="51" t="s">
        <v>94</v>
      </c>
      <c r="G230" s="51" t="s">
        <v>89</v>
      </c>
      <c r="H230" s="51" t="n">
        <v>250</v>
      </c>
    </row>
    <row r="231" customFormat="false" ht="17.25" hidden="false" customHeight="true" outlineLevel="0" collapsed="false">
      <c r="A231" s="46" t="n">
        <v>45514</v>
      </c>
      <c r="B231" s="47" t="s">
        <v>6</v>
      </c>
      <c r="C231" s="48" t="s">
        <v>86</v>
      </c>
      <c r="D231" s="49" t="s">
        <v>116</v>
      </c>
      <c r="E231" s="50" t="n">
        <v>0.430555555555556</v>
      </c>
      <c r="F231" s="51" t="s">
        <v>94</v>
      </c>
      <c r="G231" s="51" t="s">
        <v>89</v>
      </c>
      <c r="H231" s="51" t="n">
        <v>250</v>
      </c>
    </row>
    <row r="232" customFormat="false" ht="17.25" hidden="false" customHeight="true" outlineLevel="0" collapsed="false">
      <c r="A232" s="46" t="n">
        <v>45514</v>
      </c>
      <c r="B232" s="47" t="s">
        <v>6</v>
      </c>
      <c r="C232" s="48" t="s">
        <v>86</v>
      </c>
      <c r="D232" s="49" t="s">
        <v>117</v>
      </c>
      <c r="E232" s="50" t="n">
        <v>0.458333333333333</v>
      </c>
      <c r="F232" s="51" t="s">
        <v>94</v>
      </c>
      <c r="G232" s="51" t="s">
        <v>91</v>
      </c>
      <c r="H232" s="51" t="n">
        <v>150</v>
      </c>
    </row>
    <row r="233" customFormat="false" ht="17.25" hidden="false" customHeight="true" outlineLevel="0" collapsed="false">
      <c r="A233" s="46" t="n">
        <v>45514</v>
      </c>
      <c r="B233" s="47" t="s">
        <v>6</v>
      </c>
      <c r="C233" s="48" t="s">
        <v>86</v>
      </c>
      <c r="D233" s="49" t="s">
        <v>110</v>
      </c>
      <c r="E233" s="50" t="n">
        <v>0.465277777777778</v>
      </c>
      <c r="F233" s="51" t="s">
        <v>88</v>
      </c>
      <c r="G233" s="51" t="s">
        <v>89</v>
      </c>
      <c r="H233" s="51" t="n">
        <v>250</v>
      </c>
    </row>
    <row r="234" customFormat="false" ht="17.25" hidden="false" customHeight="true" outlineLevel="0" collapsed="false">
      <c r="A234" s="46" t="n">
        <v>45514</v>
      </c>
      <c r="B234" s="47" t="s">
        <v>6</v>
      </c>
      <c r="C234" s="48" t="s">
        <v>86</v>
      </c>
      <c r="D234" s="49" t="s">
        <v>118</v>
      </c>
      <c r="E234" s="50" t="n">
        <v>0.5</v>
      </c>
      <c r="F234" s="51" t="s">
        <v>94</v>
      </c>
      <c r="G234" s="51" t="s">
        <v>91</v>
      </c>
      <c r="H234" s="51" t="n">
        <v>150</v>
      </c>
    </row>
    <row r="235" customFormat="false" ht="17.25" hidden="false" customHeight="true" outlineLevel="0" collapsed="false">
      <c r="A235" s="46" t="n">
        <v>45514</v>
      </c>
      <c r="B235" s="47" t="s">
        <v>6</v>
      </c>
      <c r="C235" s="48" t="s">
        <v>86</v>
      </c>
      <c r="D235" s="49" t="s">
        <v>119</v>
      </c>
      <c r="E235" s="50" t="n">
        <v>0.513888888888889</v>
      </c>
      <c r="F235" s="51" t="s">
        <v>88</v>
      </c>
      <c r="G235" s="51" t="s">
        <v>89</v>
      </c>
      <c r="H235" s="51" t="n">
        <v>250</v>
      </c>
    </row>
    <row r="236" customFormat="false" ht="17.25" hidden="false" customHeight="true" outlineLevel="0" collapsed="false">
      <c r="A236" s="46" t="n">
        <v>45514</v>
      </c>
      <c r="B236" s="47" t="s">
        <v>6</v>
      </c>
      <c r="C236" s="48" t="s">
        <v>86</v>
      </c>
      <c r="D236" s="49" t="s">
        <v>120</v>
      </c>
      <c r="E236" s="50" t="n">
        <v>0.541666666666667</v>
      </c>
      <c r="F236" s="51" t="s">
        <v>94</v>
      </c>
      <c r="G236" s="51" t="s">
        <v>91</v>
      </c>
      <c r="H236" s="51" t="n">
        <v>150</v>
      </c>
    </row>
    <row r="237" customFormat="false" ht="17.25" hidden="false" customHeight="true" outlineLevel="0" collapsed="false">
      <c r="A237" s="46" t="n">
        <v>45514</v>
      </c>
      <c r="B237" s="47" t="s">
        <v>6</v>
      </c>
      <c r="C237" s="48" t="s">
        <v>86</v>
      </c>
      <c r="D237" s="49" t="s">
        <v>121</v>
      </c>
      <c r="E237" s="50" t="n">
        <v>0.583333333333333</v>
      </c>
      <c r="F237" s="51" t="s">
        <v>94</v>
      </c>
      <c r="G237" s="51" t="s">
        <v>91</v>
      </c>
      <c r="H237" s="51" t="n">
        <v>150</v>
      </c>
    </row>
    <row r="238" customFormat="false" ht="17.25" hidden="false" customHeight="true" outlineLevel="0" collapsed="false">
      <c r="A238" s="46" t="n">
        <v>45514</v>
      </c>
      <c r="B238" s="47" t="s">
        <v>6</v>
      </c>
      <c r="C238" s="48" t="s">
        <v>86</v>
      </c>
      <c r="D238" s="49" t="s">
        <v>122</v>
      </c>
      <c r="E238" s="50" t="n">
        <v>0.59375</v>
      </c>
      <c r="F238" s="51" t="s">
        <v>88</v>
      </c>
      <c r="G238" s="51" t="s">
        <v>99</v>
      </c>
      <c r="H238" s="51" t="n">
        <v>750</v>
      </c>
    </row>
    <row r="239" customFormat="false" ht="17.25" hidden="false" customHeight="true" outlineLevel="0" collapsed="false">
      <c r="A239" s="46" t="n">
        <v>45514</v>
      </c>
      <c r="B239" s="47" t="s">
        <v>6</v>
      </c>
      <c r="C239" s="48" t="s">
        <v>86</v>
      </c>
      <c r="D239" s="49" t="s">
        <v>123</v>
      </c>
      <c r="E239" s="50" t="n">
        <v>0.625</v>
      </c>
      <c r="F239" s="51" t="s">
        <v>94</v>
      </c>
      <c r="G239" s="51" t="s">
        <v>91</v>
      </c>
      <c r="H239" s="51" t="n">
        <v>150</v>
      </c>
    </row>
    <row r="240" customFormat="false" ht="17.25" hidden="false" customHeight="true" outlineLevel="0" collapsed="false">
      <c r="A240" s="46" t="n">
        <v>45514</v>
      </c>
      <c r="B240" s="47" t="s">
        <v>6</v>
      </c>
      <c r="C240" s="48" t="s">
        <v>86</v>
      </c>
      <c r="D240" s="49" t="s">
        <v>124</v>
      </c>
      <c r="E240" s="50" t="n">
        <v>0.645833333333333</v>
      </c>
      <c r="F240" s="51" t="s">
        <v>88</v>
      </c>
      <c r="G240" s="51" t="s">
        <v>99</v>
      </c>
      <c r="H240" s="51" t="n">
        <v>750</v>
      </c>
    </row>
    <row r="241" customFormat="false" ht="17.25" hidden="false" customHeight="true" outlineLevel="0" collapsed="false">
      <c r="A241" s="46" t="n">
        <v>45514</v>
      </c>
      <c r="B241" s="47" t="s">
        <v>6</v>
      </c>
      <c r="C241" s="48" t="s">
        <v>86</v>
      </c>
      <c r="D241" s="49" t="s">
        <v>141</v>
      </c>
      <c r="E241" s="50" t="n">
        <v>0.666666666666667</v>
      </c>
      <c r="F241" s="51" t="s">
        <v>88</v>
      </c>
      <c r="G241" s="51" t="s">
        <v>99</v>
      </c>
      <c r="H241" s="51" t="n">
        <v>750</v>
      </c>
    </row>
    <row r="242" customFormat="false" ht="17.25" hidden="false" customHeight="true" outlineLevel="0" collapsed="false">
      <c r="A242" s="46" t="n">
        <v>45514</v>
      </c>
      <c r="B242" s="47" t="s">
        <v>6</v>
      </c>
      <c r="C242" s="48" t="s">
        <v>86</v>
      </c>
      <c r="D242" s="49" t="s">
        <v>142</v>
      </c>
      <c r="E242" s="50" t="n">
        <v>0.708333333333333</v>
      </c>
      <c r="F242" s="51" t="s">
        <v>94</v>
      </c>
      <c r="G242" s="51" t="s">
        <v>99</v>
      </c>
      <c r="H242" s="51" t="n">
        <v>750</v>
      </c>
    </row>
    <row r="243" customFormat="false" ht="17.25" hidden="false" customHeight="true" outlineLevel="0" collapsed="false">
      <c r="A243" s="46" t="n">
        <v>45514</v>
      </c>
      <c r="B243" s="47" t="s">
        <v>6</v>
      </c>
      <c r="C243" s="48" t="s">
        <v>101</v>
      </c>
      <c r="D243" s="49" t="s">
        <v>111</v>
      </c>
      <c r="E243" s="50" t="n">
        <v>0.75</v>
      </c>
      <c r="F243" s="51" t="s">
        <v>88</v>
      </c>
      <c r="G243" s="51" t="s">
        <v>103</v>
      </c>
      <c r="H243" s="51" t="n">
        <v>2000</v>
      </c>
    </row>
    <row r="244" customFormat="false" ht="17.25" hidden="false" customHeight="true" outlineLevel="0" collapsed="false">
      <c r="A244" s="46" t="n">
        <v>45514</v>
      </c>
      <c r="B244" s="47" t="s">
        <v>6</v>
      </c>
      <c r="C244" s="48" t="s">
        <v>101</v>
      </c>
      <c r="D244" s="49" t="s">
        <v>126</v>
      </c>
      <c r="E244" s="50" t="n">
        <v>0.791666666666667</v>
      </c>
      <c r="F244" s="51" t="s">
        <v>88</v>
      </c>
      <c r="G244" s="51" t="s">
        <v>103</v>
      </c>
      <c r="H244" s="51" t="n">
        <v>2000</v>
      </c>
    </row>
    <row r="245" customFormat="false" ht="17.25" hidden="false" customHeight="true" outlineLevel="0" collapsed="false">
      <c r="A245" s="46" t="n">
        <v>45514</v>
      </c>
      <c r="B245" s="47" t="s">
        <v>6</v>
      </c>
      <c r="C245" s="48" t="s">
        <v>101</v>
      </c>
      <c r="D245" s="49" t="s">
        <v>127</v>
      </c>
      <c r="E245" s="50" t="n">
        <v>0.833333333333333</v>
      </c>
      <c r="F245" s="51" t="s">
        <v>88</v>
      </c>
      <c r="G245" s="51" t="s">
        <v>103</v>
      </c>
      <c r="H245" s="51" t="n">
        <v>2000</v>
      </c>
    </row>
    <row r="246" customFormat="false" ht="17.25" hidden="false" customHeight="true" outlineLevel="0" collapsed="false">
      <c r="A246" s="46" t="n">
        <v>45514</v>
      </c>
      <c r="B246" s="47" t="s">
        <v>6</v>
      </c>
      <c r="C246" s="48" t="s">
        <v>101</v>
      </c>
      <c r="D246" s="49" t="s">
        <v>128</v>
      </c>
      <c r="E246" s="50" t="n">
        <v>0.875</v>
      </c>
      <c r="F246" s="51" t="s">
        <v>88</v>
      </c>
      <c r="G246" s="51" t="s">
        <v>103</v>
      </c>
      <c r="H246" s="51" t="n">
        <v>2000</v>
      </c>
    </row>
    <row r="247" customFormat="false" ht="17.25" hidden="false" customHeight="true" outlineLevel="0" collapsed="false">
      <c r="A247" s="46" t="n">
        <v>45514</v>
      </c>
      <c r="B247" s="47" t="s">
        <v>6</v>
      </c>
      <c r="C247" s="48" t="s">
        <v>86</v>
      </c>
      <c r="D247" s="49" t="s">
        <v>108</v>
      </c>
      <c r="E247" s="50" t="n">
        <v>1</v>
      </c>
      <c r="F247" s="51" t="s">
        <v>94</v>
      </c>
      <c r="G247" s="51" t="s">
        <v>91</v>
      </c>
      <c r="H247" s="51" t="n">
        <v>150</v>
      </c>
    </row>
    <row r="248" customFormat="false" ht="17.25" hidden="false" customHeight="true" outlineLevel="0" collapsed="false">
      <c r="A248" s="46" t="n">
        <v>45515</v>
      </c>
      <c r="B248" s="47" t="s">
        <v>7</v>
      </c>
      <c r="C248" s="48" t="s">
        <v>86</v>
      </c>
      <c r="D248" s="49" t="s">
        <v>113</v>
      </c>
      <c r="E248" s="50" t="n">
        <v>0.291666666666667</v>
      </c>
      <c r="F248" s="51" t="s">
        <v>88</v>
      </c>
      <c r="G248" s="51" t="s">
        <v>89</v>
      </c>
      <c r="H248" s="51" t="n">
        <v>250</v>
      </c>
    </row>
    <row r="249" customFormat="false" ht="17.25" hidden="false" customHeight="true" outlineLevel="0" collapsed="false">
      <c r="A249" s="46" t="n">
        <v>45515</v>
      </c>
      <c r="B249" s="47" t="s">
        <v>7</v>
      </c>
      <c r="C249" s="48" t="s">
        <v>86</v>
      </c>
      <c r="D249" s="49" t="s">
        <v>90</v>
      </c>
      <c r="E249" s="50" t="n">
        <v>0.395833333333333</v>
      </c>
      <c r="F249" s="51" t="s">
        <v>88</v>
      </c>
      <c r="G249" s="51" t="s">
        <v>91</v>
      </c>
      <c r="H249" s="51" t="n">
        <v>150</v>
      </c>
    </row>
    <row r="250" customFormat="false" ht="17.25" hidden="false" customHeight="true" outlineLevel="0" collapsed="false">
      <c r="A250" s="46" t="n">
        <v>45515</v>
      </c>
      <c r="B250" s="47" t="s">
        <v>7</v>
      </c>
      <c r="C250" s="48" t="s">
        <v>86</v>
      </c>
      <c r="D250" s="49" t="s">
        <v>114</v>
      </c>
      <c r="E250" s="50" t="n">
        <v>0.40625</v>
      </c>
      <c r="F250" s="51" t="s">
        <v>94</v>
      </c>
      <c r="G250" s="51" t="s">
        <v>89</v>
      </c>
      <c r="H250" s="51" t="n">
        <v>250</v>
      </c>
    </row>
    <row r="251" customFormat="false" ht="17.25" hidden="false" customHeight="true" outlineLevel="0" collapsed="false">
      <c r="A251" s="46" t="n">
        <v>45515</v>
      </c>
      <c r="B251" s="47" t="s">
        <v>7</v>
      </c>
      <c r="C251" s="48" t="s">
        <v>86</v>
      </c>
      <c r="D251" s="49" t="s">
        <v>115</v>
      </c>
      <c r="E251" s="50" t="n">
        <v>0.416666666666667</v>
      </c>
      <c r="F251" s="51" t="s">
        <v>94</v>
      </c>
      <c r="G251" s="51" t="s">
        <v>89</v>
      </c>
      <c r="H251" s="51" t="n">
        <v>250</v>
      </c>
    </row>
    <row r="252" customFormat="false" ht="17.25" hidden="false" customHeight="true" outlineLevel="0" collapsed="false">
      <c r="A252" s="46" t="n">
        <v>45515</v>
      </c>
      <c r="B252" s="47" t="s">
        <v>7</v>
      </c>
      <c r="C252" s="48" t="s">
        <v>86</v>
      </c>
      <c r="D252" s="49" t="s">
        <v>129</v>
      </c>
      <c r="E252" s="50" t="n">
        <v>0.427083333333333</v>
      </c>
      <c r="F252" s="51" t="s">
        <v>88</v>
      </c>
      <c r="G252" s="51" t="s">
        <v>99</v>
      </c>
      <c r="H252" s="51" t="n">
        <v>750</v>
      </c>
    </row>
    <row r="253" customFormat="false" ht="17.25" hidden="false" customHeight="true" outlineLevel="0" collapsed="false">
      <c r="A253" s="46" t="n">
        <v>45515</v>
      </c>
      <c r="B253" s="47" t="s">
        <v>7</v>
      </c>
      <c r="C253" s="48" t="s">
        <v>86</v>
      </c>
      <c r="D253" s="49" t="s">
        <v>117</v>
      </c>
      <c r="E253" s="50" t="n">
        <v>0.458333333333333</v>
      </c>
      <c r="F253" s="51" t="s">
        <v>94</v>
      </c>
      <c r="G253" s="51" t="s">
        <v>91</v>
      </c>
      <c r="H253" s="51" t="n">
        <v>150</v>
      </c>
    </row>
    <row r="254" customFormat="false" ht="17.25" hidden="false" customHeight="true" outlineLevel="0" collapsed="false">
      <c r="A254" s="46" t="n">
        <v>45515</v>
      </c>
      <c r="B254" s="47" t="s">
        <v>7</v>
      </c>
      <c r="C254" s="48" t="s">
        <v>86</v>
      </c>
      <c r="D254" s="49" t="s">
        <v>110</v>
      </c>
      <c r="E254" s="50" t="n">
        <v>0.465277777777778</v>
      </c>
      <c r="F254" s="51" t="s">
        <v>88</v>
      </c>
      <c r="G254" s="51" t="s">
        <v>89</v>
      </c>
      <c r="H254" s="51" t="n">
        <v>250</v>
      </c>
    </row>
    <row r="255" customFormat="false" ht="17.25" hidden="false" customHeight="true" outlineLevel="0" collapsed="false">
      <c r="A255" s="46" t="n">
        <v>45515</v>
      </c>
      <c r="B255" s="47" t="s">
        <v>7</v>
      </c>
      <c r="C255" s="48" t="s">
        <v>86</v>
      </c>
      <c r="D255" s="49" t="s">
        <v>118</v>
      </c>
      <c r="E255" s="50" t="n">
        <v>0.5</v>
      </c>
      <c r="F255" s="51" t="s">
        <v>94</v>
      </c>
      <c r="G255" s="51" t="s">
        <v>91</v>
      </c>
      <c r="H255" s="51" t="n">
        <v>150</v>
      </c>
    </row>
    <row r="256" customFormat="false" ht="17.25" hidden="false" customHeight="true" outlineLevel="0" collapsed="false">
      <c r="A256" s="46" t="n">
        <v>45515</v>
      </c>
      <c r="B256" s="47" t="s">
        <v>7</v>
      </c>
      <c r="C256" s="48" t="s">
        <v>86</v>
      </c>
      <c r="D256" s="49" t="s">
        <v>130</v>
      </c>
      <c r="E256" s="50" t="n">
        <v>0.520833333333333</v>
      </c>
      <c r="F256" s="51" t="s">
        <v>88</v>
      </c>
      <c r="G256" s="51" t="s">
        <v>89</v>
      </c>
      <c r="H256" s="51" t="n">
        <v>250</v>
      </c>
    </row>
    <row r="257" customFormat="false" ht="17.25" hidden="false" customHeight="true" outlineLevel="0" collapsed="false">
      <c r="A257" s="46" t="n">
        <v>45515</v>
      </c>
      <c r="B257" s="47" t="s">
        <v>7</v>
      </c>
      <c r="C257" s="48" t="s">
        <v>86</v>
      </c>
      <c r="D257" s="49" t="s">
        <v>120</v>
      </c>
      <c r="E257" s="50" t="n">
        <v>0.541666666666667</v>
      </c>
      <c r="F257" s="51" t="s">
        <v>94</v>
      </c>
      <c r="G257" s="51" t="s">
        <v>91</v>
      </c>
      <c r="H257" s="51" t="n">
        <v>150</v>
      </c>
    </row>
    <row r="258" customFormat="false" ht="17.25" hidden="false" customHeight="true" outlineLevel="0" collapsed="false">
      <c r="A258" s="46" t="n">
        <v>45515</v>
      </c>
      <c r="B258" s="47" t="s">
        <v>7</v>
      </c>
      <c r="C258" s="48" t="s">
        <v>86</v>
      </c>
      <c r="D258" s="49" t="s">
        <v>131</v>
      </c>
      <c r="E258" s="50" t="n">
        <v>0.555555555555556</v>
      </c>
      <c r="F258" s="51" t="s">
        <v>94</v>
      </c>
      <c r="G258" s="51" t="s">
        <v>89</v>
      </c>
      <c r="H258" s="51" t="n">
        <v>250</v>
      </c>
    </row>
    <row r="259" customFormat="false" ht="17.25" hidden="false" customHeight="true" outlineLevel="0" collapsed="false">
      <c r="A259" s="46" t="n">
        <v>45515</v>
      </c>
      <c r="B259" s="47" t="s">
        <v>7</v>
      </c>
      <c r="C259" s="48" t="s">
        <v>86</v>
      </c>
      <c r="D259" s="49" t="s">
        <v>132</v>
      </c>
      <c r="E259" s="50" t="n">
        <v>0.583333333333333</v>
      </c>
      <c r="F259" s="51" t="s">
        <v>94</v>
      </c>
      <c r="G259" s="51" t="s">
        <v>89</v>
      </c>
      <c r="H259" s="51" t="n">
        <v>250</v>
      </c>
    </row>
    <row r="260" customFormat="false" ht="17.25" hidden="false" customHeight="true" outlineLevel="0" collapsed="false">
      <c r="A260" s="46" t="n">
        <v>45515</v>
      </c>
      <c r="B260" s="47" t="s">
        <v>7</v>
      </c>
      <c r="C260" s="48" t="s">
        <v>86</v>
      </c>
      <c r="D260" s="49" t="s">
        <v>123</v>
      </c>
      <c r="E260" s="50" t="n">
        <v>0.625</v>
      </c>
      <c r="F260" s="51" t="s">
        <v>94</v>
      </c>
      <c r="G260" s="51" t="s">
        <v>91</v>
      </c>
      <c r="H260" s="51" t="n">
        <v>150</v>
      </c>
    </row>
    <row r="261" customFormat="false" ht="17.25" hidden="false" customHeight="true" outlineLevel="0" collapsed="false">
      <c r="A261" s="46" t="n">
        <v>45515</v>
      </c>
      <c r="B261" s="47" t="s">
        <v>7</v>
      </c>
      <c r="C261" s="48" t="s">
        <v>86</v>
      </c>
      <c r="D261" s="49" t="s">
        <v>133</v>
      </c>
      <c r="E261" s="50" t="n">
        <v>0.635416666666667</v>
      </c>
      <c r="F261" s="51" t="s">
        <v>88</v>
      </c>
      <c r="G261" s="51" t="s">
        <v>99</v>
      </c>
      <c r="H261" s="51" t="n">
        <v>750</v>
      </c>
    </row>
    <row r="262" customFormat="false" ht="17.25" hidden="false" customHeight="true" outlineLevel="0" collapsed="false">
      <c r="A262" s="46" t="n">
        <v>45515</v>
      </c>
      <c r="B262" s="47" t="s">
        <v>7</v>
      </c>
      <c r="C262" s="48" t="s">
        <v>86</v>
      </c>
      <c r="D262" s="49" t="s">
        <v>131</v>
      </c>
      <c r="E262" s="50" t="n">
        <v>0.666666666666667</v>
      </c>
      <c r="F262" s="51" t="s">
        <v>88</v>
      </c>
      <c r="G262" s="51" t="s">
        <v>99</v>
      </c>
      <c r="H262" s="51" t="n">
        <v>750</v>
      </c>
    </row>
    <row r="263" customFormat="false" ht="17.25" hidden="false" customHeight="true" outlineLevel="0" collapsed="false">
      <c r="A263" s="46" t="n">
        <v>45515</v>
      </c>
      <c r="B263" s="47" t="s">
        <v>7</v>
      </c>
      <c r="C263" s="48" t="s">
        <v>86</v>
      </c>
      <c r="D263" s="49" t="s">
        <v>125</v>
      </c>
      <c r="E263" s="50" t="n">
        <v>0.708333333333333</v>
      </c>
      <c r="F263" s="51" t="s">
        <v>88</v>
      </c>
      <c r="G263" s="51" t="s">
        <v>99</v>
      </c>
      <c r="H263" s="51" t="n">
        <v>750</v>
      </c>
    </row>
    <row r="264" customFormat="false" ht="17.25" hidden="false" customHeight="true" outlineLevel="0" collapsed="false">
      <c r="A264" s="46" t="n">
        <v>45515</v>
      </c>
      <c r="B264" s="47" t="s">
        <v>7</v>
      </c>
      <c r="C264" s="48" t="s">
        <v>101</v>
      </c>
      <c r="D264" s="49" t="s">
        <v>134</v>
      </c>
      <c r="E264" s="50" t="n">
        <v>0.75</v>
      </c>
      <c r="F264" s="51" t="s">
        <v>88</v>
      </c>
      <c r="G264" s="51" t="s">
        <v>103</v>
      </c>
      <c r="H264" s="51" t="n">
        <v>2000</v>
      </c>
    </row>
    <row r="265" customFormat="false" ht="17.25" hidden="false" customHeight="true" outlineLevel="0" collapsed="false">
      <c r="A265" s="46" t="n">
        <v>45515</v>
      </c>
      <c r="B265" s="47" t="s">
        <v>7</v>
      </c>
      <c r="C265" s="48" t="s">
        <v>101</v>
      </c>
      <c r="D265" s="49" t="s">
        <v>126</v>
      </c>
      <c r="E265" s="50" t="n">
        <v>0.791666666666667</v>
      </c>
      <c r="F265" s="51" t="s">
        <v>88</v>
      </c>
      <c r="G265" s="51" t="s">
        <v>103</v>
      </c>
      <c r="H265" s="51" t="n">
        <v>2000</v>
      </c>
    </row>
    <row r="266" customFormat="false" ht="17.25" hidden="false" customHeight="true" outlineLevel="0" collapsed="false">
      <c r="A266" s="46" t="n">
        <v>45515</v>
      </c>
      <c r="B266" s="47" t="s">
        <v>7</v>
      </c>
      <c r="C266" s="48" t="s">
        <v>101</v>
      </c>
      <c r="D266" s="49" t="s">
        <v>127</v>
      </c>
      <c r="E266" s="50" t="n">
        <v>0.833333333333333</v>
      </c>
      <c r="F266" s="51" t="s">
        <v>88</v>
      </c>
      <c r="G266" s="51" t="s">
        <v>103</v>
      </c>
      <c r="H266" s="51" t="n">
        <v>2000</v>
      </c>
    </row>
    <row r="267" customFormat="false" ht="17.25" hidden="false" customHeight="true" outlineLevel="0" collapsed="false">
      <c r="A267" s="46" t="n">
        <v>45515</v>
      </c>
      <c r="B267" s="47" t="s">
        <v>7</v>
      </c>
      <c r="C267" s="48" t="s">
        <v>101</v>
      </c>
      <c r="D267" s="49" t="s">
        <v>135</v>
      </c>
      <c r="E267" s="50" t="n">
        <v>0.875</v>
      </c>
      <c r="F267" s="51" t="s">
        <v>88</v>
      </c>
      <c r="G267" s="51" t="s">
        <v>103</v>
      </c>
      <c r="H267" s="51" t="n">
        <v>2000</v>
      </c>
    </row>
    <row r="268" customFormat="false" ht="17.25" hidden="false" customHeight="true" outlineLevel="0" collapsed="false">
      <c r="A268" s="46" t="n">
        <v>45515</v>
      </c>
      <c r="B268" s="47" t="s">
        <v>7</v>
      </c>
      <c r="C268" s="48" t="s">
        <v>86</v>
      </c>
      <c r="D268" s="49" t="s">
        <v>108</v>
      </c>
      <c r="E268" s="50" t="n">
        <v>1</v>
      </c>
      <c r="F268" s="51" t="s">
        <v>94</v>
      </c>
      <c r="G268" s="51" t="s">
        <v>91</v>
      </c>
      <c r="H268" s="51" t="n">
        <v>150</v>
      </c>
    </row>
    <row r="269" customFormat="false" ht="17.25" hidden="false" customHeight="true" outlineLevel="0" collapsed="false">
      <c r="A269" s="46" t="n">
        <v>45516</v>
      </c>
      <c r="B269" s="47" t="s">
        <v>1</v>
      </c>
      <c r="C269" s="48" t="s">
        <v>86</v>
      </c>
      <c r="D269" s="49" t="s">
        <v>87</v>
      </c>
      <c r="E269" s="50" t="n">
        <v>0.291666666666667</v>
      </c>
      <c r="F269" s="51" t="s">
        <v>88</v>
      </c>
      <c r="G269" s="51" t="s">
        <v>89</v>
      </c>
      <c r="H269" s="51" t="n">
        <v>250</v>
      </c>
    </row>
    <row r="270" customFormat="false" ht="17.25" hidden="false" customHeight="true" outlineLevel="0" collapsed="false">
      <c r="A270" s="46" t="n">
        <v>45516</v>
      </c>
      <c r="B270" s="47" t="s">
        <v>1</v>
      </c>
      <c r="C270" s="48" t="s">
        <v>86</v>
      </c>
      <c r="D270" s="49" t="s">
        <v>90</v>
      </c>
      <c r="E270" s="50" t="n">
        <v>0.40625</v>
      </c>
      <c r="F270" s="51" t="s">
        <v>88</v>
      </c>
      <c r="G270" s="51" t="s">
        <v>91</v>
      </c>
      <c r="H270" s="51" t="n">
        <v>150</v>
      </c>
    </row>
    <row r="271" customFormat="false" ht="17.25" hidden="false" customHeight="true" outlineLevel="0" collapsed="false">
      <c r="A271" s="46" t="n">
        <v>45516</v>
      </c>
      <c r="B271" s="47" t="s">
        <v>1</v>
      </c>
      <c r="C271" s="48" t="s">
        <v>86</v>
      </c>
      <c r="D271" s="49" t="s">
        <v>92</v>
      </c>
      <c r="E271" s="50" t="n">
        <v>0.416666666666667</v>
      </c>
      <c r="F271" s="51" t="s">
        <v>88</v>
      </c>
      <c r="G271" s="51" t="s">
        <v>89</v>
      </c>
      <c r="H271" s="51" t="n">
        <v>250</v>
      </c>
    </row>
    <row r="272" customFormat="false" ht="17.25" hidden="false" customHeight="true" outlineLevel="0" collapsed="false">
      <c r="A272" s="46" t="n">
        <v>45516</v>
      </c>
      <c r="B272" s="47" t="s">
        <v>1</v>
      </c>
      <c r="C272" s="48" t="s">
        <v>86</v>
      </c>
      <c r="D272" s="49" t="s">
        <v>93</v>
      </c>
      <c r="E272" s="50" t="n">
        <v>0.444444444444444</v>
      </c>
      <c r="F272" s="51" t="s">
        <v>94</v>
      </c>
      <c r="G272" s="51" t="s">
        <v>91</v>
      </c>
      <c r="H272" s="51" t="n">
        <v>150</v>
      </c>
    </row>
    <row r="273" customFormat="false" ht="17.25" hidden="false" customHeight="true" outlineLevel="0" collapsed="false">
      <c r="A273" s="46" t="n">
        <v>45516</v>
      </c>
      <c r="B273" s="47" t="s">
        <v>1</v>
      </c>
      <c r="C273" s="48" t="s">
        <v>86</v>
      </c>
      <c r="D273" s="49" t="s">
        <v>90</v>
      </c>
      <c r="E273" s="50" t="n">
        <v>0.451388888888889</v>
      </c>
      <c r="F273" s="51" t="s">
        <v>94</v>
      </c>
      <c r="G273" s="51" t="s">
        <v>91</v>
      </c>
      <c r="H273" s="51" t="n">
        <v>150</v>
      </c>
    </row>
    <row r="274" customFormat="false" ht="17.25" hidden="false" customHeight="true" outlineLevel="0" collapsed="false">
      <c r="A274" s="46" t="n">
        <v>45516</v>
      </c>
      <c r="B274" s="47" t="s">
        <v>1</v>
      </c>
      <c r="C274" s="48" t="s">
        <v>86</v>
      </c>
      <c r="D274" s="49" t="s">
        <v>92</v>
      </c>
      <c r="E274" s="50" t="n">
        <v>0.458333333333333</v>
      </c>
      <c r="F274" s="51" t="s">
        <v>88</v>
      </c>
      <c r="G274" s="51" t="s">
        <v>89</v>
      </c>
      <c r="H274" s="51" t="n">
        <v>250</v>
      </c>
    </row>
    <row r="275" customFormat="false" ht="17.25" hidden="false" customHeight="true" outlineLevel="0" collapsed="false">
      <c r="A275" s="46" t="n">
        <v>45516</v>
      </c>
      <c r="B275" s="47" t="s">
        <v>1</v>
      </c>
      <c r="C275" s="48" t="s">
        <v>86</v>
      </c>
      <c r="D275" s="49" t="s">
        <v>95</v>
      </c>
      <c r="E275" s="50" t="n">
        <v>0.486111111111111</v>
      </c>
      <c r="F275" s="51" t="s">
        <v>94</v>
      </c>
      <c r="G275" s="51" t="s">
        <v>91</v>
      </c>
      <c r="H275" s="51" t="n">
        <v>150</v>
      </c>
    </row>
    <row r="276" customFormat="false" ht="17.25" hidden="false" customHeight="true" outlineLevel="0" collapsed="false">
      <c r="A276" s="46" t="n">
        <v>45516</v>
      </c>
      <c r="B276" s="47" t="s">
        <v>1</v>
      </c>
      <c r="C276" s="48" t="s">
        <v>86</v>
      </c>
      <c r="D276" s="49" t="s">
        <v>90</v>
      </c>
      <c r="E276" s="50" t="n">
        <v>0.493055555555556</v>
      </c>
      <c r="F276" s="51" t="s">
        <v>94</v>
      </c>
      <c r="G276" s="51" t="s">
        <v>91</v>
      </c>
      <c r="H276" s="51" t="n">
        <v>150</v>
      </c>
    </row>
    <row r="277" customFormat="false" ht="17.25" hidden="false" customHeight="true" outlineLevel="0" collapsed="false">
      <c r="A277" s="46" t="n">
        <v>45516</v>
      </c>
      <c r="B277" s="47" t="s">
        <v>1</v>
      </c>
      <c r="C277" s="48" t="s">
        <v>86</v>
      </c>
      <c r="D277" s="49" t="s">
        <v>92</v>
      </c>
      <c r="E277" s="50" t="n">
        <v>0.5</v>
      </c>
      <c r="F277" s="51" t="s">
        <v>94</v>
      </c>
      <c r="G277" s="51" t="s">
        <v>89</v>
      </c>
      <c r="H277" s="51" t="n">
        <v>250</v>
      </c>
    </row>
    <row r="278" customFormat="false" ht="17.25" hidden="false" customHeight="true" outlineLevel="0" collapsed="false">
      <c r="A278" s="46" t="n">
        <v>45516</v>
      </c>
      <c r="B278" s="47" t="s">
        <v>1</v>
      </c>
      <c r="C278" s="48" t="s">
        <v>86</v>
      </c>
      <c r="D278" s="49" t="s">
        <v>96</v>
      </c>
      <c r="E278" s="50" t="n">
        <v>0.527777777777778</v>
      </c>
      <c r="F278" s="51" t="s">
        <v>94</v>
      </c>
      <c r="G278" s="51" t="s">
        <v>91</v>
      </c>
      <c r="H278" s="51" t="n">
        <v>150</v>
      </c>
    </row>
    <row r="279" customFormat="false" ht="17.25" hidden="false" customHeight="true" outlineLevel="0" collapsed="false">
      <c r="A279" s="46" t="n">
        <v>45516</v>
      </c>
      <c r="B279" s="47" t="s">
        <v>1</v>
      </c>
      <c r="C279" s="48" t="s">
        <v>86</v>
      </c>
      <c r="D279" s="49" t="s">
        <v>90</v>
      </c>
      <c r="E279" s="50" t="n">
        <v>0.534722222222222</v>
      </c>
      <c r="F279" s="51" t="s">
        <v>94</v>
      </c>
      <c r="G279" s="51" t="s">
        <v>91</v>
      </c>
      <c r="H279" s="51" t="n">
        <v>150</v>
      </c>
    </row>
    <row r="280" customFormat="false" ht="17.25" hidden="false" customHeight="true" outlineLevel="0" collapsed="false">
      <c r="A280" s="46" t="n">
        <v>45516</v>
      </c>
      <c r="B280" s="47" t="s">
        <v>1</v>
      </c>
      <c r="C280" s="48" t="s">
        <v>86</v>
      </c>
      <c r="D280" s="49" t="s">
        <v>97</v>
      </c>
      <c r="E280" s="50" t="n">
        <v>0.541666666666667</v>
      </c>
      <c r="F280" s="51" t="s">
        <v>94</v>
      </c>
      <c r="G280" s="51" t="s">
        <v>89</v>
      </c>
      <c r="H280" s="51" t="n">
        <v>250</v>
      </c>
    </row>
    <row r="281" customFormat="false" ht="17.25" hidden="false" customHeight="true" outlineLevel="0" collapsed="false">
      <c r="A281" s="46" t="n">
        <v>45516</v>
      </c>
      <c r="B281" s="47" t="s">
        <v>1</v>
      </c>
      <c r="C281" s="48" t="s">
        <v>86</v>
      </c>
      <c r="D281" s="49" t="s">
        <v>95</v>
      </c>
      <c r="E281" s="50" t="n">
        <v>0.569444444444444</v>
      </c>
      <c r="F281" s="51" t="s">
        <v>94</v>
      </c>
      <c r="G281" s="51" t="s">
        <v>91</v>
      </c>
      <c r="H281" s="51" t="n">
        <v>150</v>
      </c>
    </row>
    <row r="282" customFormat="false" ht="17.25" hidden="false" customHeight="true" outlineLevel="0" collapsed="false">
      <c r="A282" s="46" t="n">
        <v>45516</v>
      </c>
      <c r="B282" s="47" t="s">
        <v>1</v>
      </c>
      <c r="C282" s="48" t="s">
        <v>86</v>
      </c>
      <c r="D282" s="49" t="s">
        <v>97</v>
      </c>
      <c r="E282" s="50" t="n">
        <v>0.583333333333333</v>
      </c>
      <c r="F282" s="51" t="s">
        <v>94</v>
      </c>
      <c r="G282" s="51" t="s">
        <v>89</v>
      </c>
      <c r="H282" s="51" t="n">
        <v>250</v>
      </c>
    </row>
    <row r="283" customFormat="false" ht="17.25" hidden="false" customHeight="true" outlineLevel="0" collapsed="false">
      <c r="A283" s="46" t="n">
        <v>45516</v>
      </c>
      <c r="B283" s="47" t="s">
        <v>1</v>
      </c>
      <c r="C283" s="48" t="s">
        <v>86</v>
      </c>
      <c r="D283" s="49" t="s">
        <v>96</v>
      </c>
      <c r="E283" s="50" t="n">
        <v>0.611111111111111</v>
      </c>
      <c r="F283" s="51" t="s">
        <v>94</v>
      </c>
      <c r="G283" s="51" t="s">
        <v>91</v>
      </c>
      <c r="H283" s="51" t="n">
        <v>150</v>
      </c>
    </row>
    <row r="284" customFormat="false" ht="17.25" hidden="false" customHeight="true" outlineLevel="0" collapsed="false">
      <c r="A284" s="46" t="n">
        <v>45516</v>
      </c>
      <c r="B284" s="47" t="s">
        <v>1</v>
      </c>
      <c r="C284" s="48" t="s">
        <v>86</v>
      </c>
      <c r="D284" s="49" t="s">
        <v>90</v>
      </c>
      <c r="E284" s="50" t="n">
        <v>0.618055555555556</v>
      </c>
      <c r="F284" s="51" t="s">
        <v>94</v>
      </c>
      <c r="G284" s="51" t="s">
        <v>91</v>
      </c>
      <c r="H284" s="51" t="n">
        <v>150</v>
      </c>
    </row>
    <row r="285" customFormat="false" ht="17.25" hidden="false" customHeight="true" outlineLevel="0" collapsed="false">
      <c r="A285" s="46" t="n">
        <v>45516</v>
      </c>
      <c r="B285" s="47" t="s">
        <v>1</v>
      </c>
      <c r="C285" s="48" t="s">
        <v>86</v>
      </c>
      <c r="D285" s="49" t="s">
        <v>98</v>
      </c>
      <c r="E285" s="50" t="n">
        <v>0.625</v>
      </c>
      <c r="F285" s="51" t="s">
        <v>88</v>
      </c>
      <c r="G285" s="51" t="s">
        <v>99</v>
      </c>
      <c r="H285" s="51" t="n">
        <v>750</v>
      </c>
    </row>
    <row r="286" customFormat="false" ht="17.25" hidden="false" customHeight="true" outlineLevel="0" collapsed="false">
      <c r="A286" s="46" t="n">
        <v>45516</v>
      </c>
      <c r="B286" s="47" t="s">
        <v>1</v>
      </c>
      <c r="C286" s="48" t="s">
        <v>86</v>
      </c>
      <c r="D286" s="49" t="s">
        <v>98</v>
      </c>
      <c r="E286" s="50" t="n">
        <v>0.666666666666667</v>
      </c>
      <c r="F286" s="51" t="s">
        <v>88</v>
      </c>
      <c r="G286" s="51" t="s">
        <v>99</v>
      </c>
      <c r="H286" s="51" t="n">
        <v>750</v>
      </c>
    </row>
    <row r="287" customFormat="false" ht="17.25" hidden="false" customHeight="true" outlineLevel="0" collapsed="false">
      <c r="A287" s="46" t="n">
        <v>45516</v>
      </c>
      <c r="B287" s="47" t="s">
        <v>1</v>
      </c>
      <c r="C287" s="48" t="s">
        <v>86</v>
      </c>
      <c r="D287" s="49" t="s">
        <v>98</v>
      </c>
      <c r="E287" s="50" t="n">
        <v>0.708333333333333</v>
      </c>
      <c r="F287" s="51" t="s">
        <v>88</v>
      </c>
      <c r="G287" s="51" t="s">
        <v>99</v>
      </c>
      <c r="H287" s="51" t="n">
        <v>750</v>
      </c>
    </row>
    <row r="288" customFormat="false" ht="17.25" hidden="false" customHeight="true" outlineLevel="0" collapsed="false">
      <c r="A288" s="46" t="n">
        <v>45516</v>
      </c>
      <c r="B288" s="47" t="s">
        <v>1</v>
      </c>
      <c r="C288" s="48" t="s">
        <v>86</v>
      </c>
      <c r="D288" s="49" t="s">
        <v>136</v>
      </c>
      <c r="E288" s="50" t="n">
        <v>0.75</v>
      </c>
      <c r="F288" s="51" t="s">
        <v>88</v>
      </c>
      <c r="G288" s="51" t="s">
        <v>99</v>
      </c>
      <c r="H288" s="51" t="n">
        <v>750</v>
      </c>
    </row>
    <row r="289" customFormat="false" ht="17.25" hidden="false" customHeight="true" outlineLevel="0" collapsed="false">
      <c r="A289" s="46" t="n">
        <v>45516</v>
      </c>
      <c r="B289" s="47" t="s">
        <v>1</v>
      </c>
      <c r="C289" s="48" t="s">
        <v>101</v>
      </c>
      <c r="D289" s="49" t="s">
        <v>104</v>
      </c>
      <c r="E289" s="50" t="n">
        <v>0.791666666666667</v>
      </c>
      <c r="F289" s="51" t="s">
        <v>88</v>
      </c>
      <c r="G289" s="51" t="s">
        <v>103</v>
      </c>
      <c r="H289" s="51" t="n">
        <v>2000</v>
      </c>
    </row>
    <row r="290" customFormat="false" ht="17.25" hidden="false" customHeight="true" outlineLevel="0" collapsed="false">
      <c r="A290" s="46" t="n">
        <v>45516</v>
      </c>
      <c r="B290" s="47" t="s">
        <v>1</v>
      </c>
      <c r="C290" s="48" t="s">
        <v>101</v>
      </c>
      <c r="D290" s="49" t="s">
        <v>93</v>
      </c>
      <c r="E290" s="50" t="n">
        <v>0.826388888888889</v>
      </c>
      <c r="F290" s="51" t="s">
        <v>94</v>
      </c>
      <c r="G290" s="51" t="s">
        <v>105</v>
      </c>
      <c r="H290" s="51" t="n">
        <v>1000</v>
      </c>
    </row>
    <row r="291" customFormat="false" ht="17.25" hidden="false" customHeight="true" outlineLevel="0" collapsed="false">
      <c r="A291" s="46" t="n">
        <v>45516</v>
      </c>
      <c r="B291" s="47" t="s">
        <v>1</v>
      </c>
      <c r="C291" s="48" t="s">
        <v>101</v>
      </c>
      <c r="D291" s="49" t="s">
        <v>104</v>
      </c>
      <c r="E291" s="50" t="n">
        <v>0.833333333333333</v>
      </c>
      <c r="F291" s="51" t="s">
        <v>88</v>
      </c>
      <c r="G291" s="51" t="s">
        <v>103</v>
      </c>
      <c r="H291" s="51" t="n">
        <v>2000</v>
      </c>
    </row>
    <row r="292" customFormat="false" ht="17.25" hidden="false" customHeight="true" outlineLevel="0" collapsed="false">
      <c r="A292" s="46" t="n">
        <v>45516</v>
      </c>
      <c r="B292" s="47" t="s">
        <v>1</v>
      </c>
      <c r="C292" s="48" t="s">
        <v>101</v>
      </c>
      <c r="D292" s="49" t="s">
        <v>106</v>
      </c>
      <c r="E292" s="50" t="n">
        <v>0.861111111111111</v>
      </c>
      <c r="F292" s="51" t="s">
        <v>94</v>
      </c>
      <c r="G292" s="51" t="s">
        <v>105</v>
      </c>
      <c r="H292" s="51" t="n">
        <v>1000</v>
      </c>
    </row>
    <row r="293" customFormat="false" ht="17.25" hidden="false" customHeight="true" outlineLevel="0" collapsed="false">
      <c r="A293" s="46" t="n">
        <v>45516</v>
      </c>
      <c r="B293" s="47" t="s">
        <v>1</v>
      </c>
      <c r="C293" s="48" t="s">
        <v>101</v>
      </c>
      <c r="D293" s="49" t="s">
        <v>137</v>
      </c>
      <c r="E293" s="50" t="n">
        <v>0.875</v>
      </c>
      <c r="F293" s="51" t="s">
        <v>88</v>
      </c>
      <c r="G293" s="51" t="s">
        <v>103</v>
      </c>
      <c r="H293" s="51" t="n">
        <v>2000</v>
      </c>
    </row>
    <row r="294" customFormat="false" ht="17.25" hidden="false" customHeight="true" outlineLevel="0" collapsed="false">
      <c r="A294" s="46" t="n">
        <v>45516</v>
      </c>
      <c r="B294" s="47" t="s">
        <v>1</v>
      </c>
      <c r="C294" s="48" t="s">
        <v>86</v>
      </c>
      <c r="D294" s="49" t="s">
        <v>108</v>
      </c>
      <c r="E294" s="50" t="n">
        <v>1</v>
      </c>
      <c r="F294" s="51" t="s">
        <v>94</v>
      </c>
      <c r="G294" s="51" t="s">
        <v>91</v>
      </c>
      <c r="H294" s="51" t="n">
        <v>150</v>
      </c>
    </row>
    <row r="295" customFormat="false" ht="17.25" hidden="false" customHeight="true" outlineLevel="0" collapsed="false">
      <c r="A295" s="46" t="n">
        <v>45517</v>
      </c>
      <c r="B295" s="47" t="s">
        <v>2</v>
      </c>
      <c r="C295" s="48" t="s">
        <v>86</v>
      </c>
      <c r="D295" s="49" t="s">
        <v>87</v>
      </c>
      <c r="E295" s="50" t="n">
        <v>0.291666666666667</v>
      </c>
      <c r="F295" s="51" t="s">
        <v>88</v>
      </c>
      <c r="G295" s="51" t="s">
        <v>89</v>
      </c>
      <c r="H295" s="51" t="n">
        <v>250</v>
      </c>
    </row>
    <row r="296" customFormat="false" ht="17.25" hidden="false" customHeight="true" outlineLevel="0" collapsed="false">
      <c r="A296" s="46" t="n">
        <v>45517</v>
      </c>
      <c r="B296" s="47" t="s">
        <v>2</v>
      </c>
      <c r="C296" s="48" t="s">
        <v>86</v>
      </c>
      <c r="D296" s="49" t="s">
        <v>90</v>
      </c>
      <c r="E296" s="50" t="n">
        <v>0.40625</v>
      </c>
      <c r="F296" s="51" t="s">
        <v>88</v>
      </c>
      <c r="G296" s="51" t="s">
        <v>91</v>
      </c>
      <c r="H296" s="51" t="n">
        <v>150</v>
      </c>
    </row>
    <row r="297" customFormat="false" ht="17.25" hidden="false" customHeight="true" outlineLevel="0" collapsed="false">
      <c r="A297" s="46" t="n">
        <v>45517</v>
      </c>
      <c r="B297" s="47" t="s">
        <v>2</v>
      </c>
      <c r="C297" s="48" t="s">
        <v>86</v>
      </c>
      <c r="D297" s="49" t="s">
        <v>92</v>
      </c>
      <c r="E297" s="50" t="n">
        <v>0.416666666666667</v>
      </c>
      <c r="F297" s="51" t="s">
        <v>88</v>
      </c>
      <c r="G297" s="51" t="s">
        <v>89</v>
      </c>
      <c r="H297" s="51" t="n">
        <v>250</v>
      </c>
    </row>
    <row r="298" customFormat="false" ht="17.25" hidden="false" customHeight="true" outlineLevel="0" collapsed="false">
      <c r="A298" s="46" t="n">
        <v>45517</v>
      </c>
      <c r="B298" s="47" t="s">
        <v>2</v>
      </c>
      <c r="C298" s="48" t="s">
        <v>86</v>
      </c>
      <c r="D298" s="49" t="s">
        <v>93</v>
      </c>
      <c r="E298" s="50" t="n">
        <v>0.444444444444444</v>
      </c>
      <c r="F298" s="51" t="s">
        <v>94</v>
      </c>
      <c r="G298" s="51" t="s">
        <v>91</v>
      </c>
      <c r="H298" s="51" t="n">
        <v>150</v>
      </c>
    </row>
    <row r="299" customFormat="false" ht="17.25" hidden="false" customHeight="true" outlineLevel="0" collapsed="false">
      <c r="A299" s="46" t="n">
        <v>45517</v>
      </c>
      <c r="B299" s="47" t="s">
        <v>2</v>
      </c>
      <c r="C299" s="48" t="s">
        <v>86</v>
      </c>
      <c r="D299" s="49" t="s">
        <v>90</v>
      </c>
      <c r="E299" s="50" t="n">
        <v>0.451388888888889</v>
      </c>
      <c r="F299" s="51" t="s">
        <v>94</v>
      </c>
      <c r="G299" s="51" t="s">
        <v>91</v>
      </c>
      <c r="H299" s="51" t="n">
        <v>150</v>
      </c>
    </row>
    <row r="300" customFormat="false" ht="17.25" hidden="false" customHeight="true" outlineLevel="0" collapsed="false">
      <c r="A300" s="46" t="n">
        <v>45517</v>
      </c>
      <c r="B300" s="47" t="s">
        <v>2</v>
      </c>
      <c r="C300" s="48" t="s">
        <v>86</v>
      </c>
      <c r="D300" s="49" t="s">
        <v>92</v>
      </c>
      <c r="E300" s="50" t="n">
        <v>0.458333333333333</v>
      </c>
      <c r="F300" s="51" t="s">
        <v>88</v>
      </c>
      <c r="G300" s="51" t="s">
        <v>89</v>
      </c>
      <c r="H300" s="51" t="n">
        <v>250</v>
      </c>
    </row>
    <row r="301" customFormat="false" ht="17.25" hidden="false" customHeight="true" outlineLevel="0" collapsed="false">
      <c r="A301" s="46" t="n">
        <v>45517</v>
      </c>
      <c r="B301" s="47" t="s">
        <v>2</v>
      </c>
      <c r="C301" s="48" t="s">
        <v>86</v>
      </c>
      <c r="D301" s="49" t="s">
        <v>95</v>
      </c>
      <c r="E301" s="50" t="n">
        <v>0.486111111111111</v>
      </c>
      <c r="F301" s="51" t="s">
        <v>94</v>
      </c>
      <c r="G301" s="51" t="s">
        <v>91</v>
      </c>
      <c r="H301" s="51" t="n">
        <v>150</v>
      </c>
    </row>
    <row r="302" customFormat="false" ht="17.25" hidden="false" customHeight="true" outlineLevel="0" collapsed="false">
      <c r="A302" s="46" t="n">
        <v>45517</v>
      </c>
      <c r="B302" s="47" t="s">
        <v>2</v>
      </c>
      <c r="C302" s="48" t="s">
        <v>86</v>
      </c>
      <c r="D302" s="49" t="s">
        <v>90</v>
      </c>
      <c r="E302" s="50" t="n">
        <v>0.493055555555556</v>
      </c>
      <c r="F302" s="51" t="s">
        <v>94</v>
      </c>
      <c r="G302" s="51" t="s">
        <v>91</v>
      </c>
      <c r="H302" s="51" t="n">
        <v>150</v>
      </c>
    </row>
    <row r="303" customFormat="false" ht="17.25" hidden="false" customHeight="true" outlineLevel="0" collapsed="false">
      <c r="A303" s="46" t="n">
        <v>45517</v>
      </c>
      <c r="B303" s="47" t="s">
        <v>2</v>
      </c>
      <c r="C303" s="48" t="s">
        <v>86</v>
      </c>
      <c r="D303" s="49" t="s">
        <v>92</v>
      </c>
      <c r="E303" s="50" t="n">
        <v>0.5</v>
      </c>
      <c r="F303" s="51" t="s">
        <v>94</v>
      </c>
      <c r="G303" s="51" t="s">
        <v>89</v>
      </c>
      <c r="H303" s="51" t="n">
        <v>250</v>
      </c>
    </row>
    <row r="304" customFormat="false" ht="17.25" hidden="false" customHeight="true" outlineLevel="0" collapsed="false">
      <c r="A304" s="46" t="n">
        <v>45517</v>
      </c>
      <c r="B304" s="47" t="s">
        <v>2</v>
      </c>
      <c r="C304" s="48" t="s">
        <v>86</v>
      </c>
      <c r="D304" s="49" t="s">
        <v>96</v>
      </c>
      <c r="E304" s="50" t="n">
        <v>0.527777777777778</v>
      </c>
      <c r="F304" s="51" t="s">
        <v>94</v>
      </c>
      <c r="G304" s="51" t="s">
        <v>91</v>
      </c>
      <c r="H304" s="51" t="n">
        <v>150</v>
      </c>
    </row>
    <row r="305" customFormat="false" ht="17.25" hidden="false" customHeight="true" outlineLevel="0" collapsed="false">
      <c r="A305" s="46" t="n">
        <v>45517</v>
      </c>
      <c r="B305" s="47" t="s">
        <v>2</v>
      </c>
      <c r="C305" s="48" t="s">
        <v>86</v>
      </c>
      <c r="D305" s="49" t="s">
        <v>90</v>
      </c>
      <c r="E305" s="50" t="n">
        <v>0.534722222222222</v>
      </c>
      <c r="F305" s="51" t="s">
        <v>94</v>
      </c>
      <c r="G305" s="51" t="s">
        <v>91</v>
      </c>
      <c r="H305" s="51" t="n">
        <v>150</v>
      </c>
    </row>
    <row r="306" customFormat="false" ht="17.25" hidden="false" customHeight="true" outlineLevel="0" collapsed="false">
      <c r="A306" s="46" t="n">
        <v>45517</v>
      </c>
      <c r="B306" s="47" t="s">
        <v>2</v>
      </c>
      <c r="C306" s="48" t="s">
        <v>86</v>
      </c>
      <c r="D306" s="49" t="s">
        <v>97</v>
      </c>
      <c r="E306" s="50" t="n">
        <v>0.541666666666667</v>
      </c>
      <c r="F306" s="51" t="s">
        <v>94</v>
      </c>
      <c r="G306" s="51" t="s">
        <v>89</v>
      </c>
      <c r="H306" s="51" t="n">
        <v>250</v>
      </c>
    </row>
    <row r="307" customFormat="false" ht="17.25" hidden="false" customHeight="true" outlineLevel="0" collapsed="false">
      <c r="A307" s="46" t="n">
        <v>45517</v>
      </c>
      <c r="B307" s="47" t="s">
        <v>2</v>
      </c>
      <c r="C307" s="48" t="s">
        <v>86</v>
      </c>
      <c r="D307" s="49" t="s">
        <v>95</v>
      </c>
      <c r="E307" s="50" t="n">
        <v>0.569444444444444</v>
      </c>
      <c r="F307" s="51" t="s">
        <v>94</v>
      </c>
      <c r="G307" s="51" t="s">
        <v>91</v>
      </c>
      <c r="H307" s="51" t="n">
        <v>150</v>
      </c>
    </row>
    <row r="308" customFormat="false" ht="17.25" hidden="false" customHeight="true" outlineLevel="0" collapsed="false">
      <c r="A308" s="46" t="n">
        <v>45517</v>
      </c>
      <c r="B308" s="47" t="s">
        <v>2</v>
      </c>
      <c r="C308" s="48" t="s">
        <v>86</v>
      </c>
      <c r="D308" s="49" t="s">
        <v>97</v>
      </c>
      <c r="E308" s="50" t="n">
        <v>0.583333333333333</v>
      </c>
      <c r="F308" s="51" t="s">
        <v>94</v>
      </c>
      <c r="G308" s="51" t="s">
        <v>89</v>
      </c>
      <c r="H308" s="51" t="n">
        <v>250</v>
      </c>
    </row>
    <row r="309" customFormat="false" ht="17.25" hidden="false" customHeight="true" outlineLevel="0" collapsed="false">
      <c r="A309" s="46" t="n">
        <v>45517</v>
      </c>
      <c r="B309" s="47" t="s">
        <v>2</v>
      </c>
      <c r="C309" s="48" t="s">
        <v>86</v>
      </c>
      <c r="D309" s="49" t="s">
        <v>96</v>
      </c>
      <c r="E309" s="50" t="n">
        <v>0.611111111111111</v>
      </c>
      <c r="F309" s="51" t="s">
        <v>94</v>
      </c>
      <c r="G309" s="51" t="s">
        <v>91</v>
      </c>
      <c r="H309" s="51" t="n">
        <v>150</v>
      </c>
    </row>
    <row r="310" customFormat="false" ht="17.25" hidden="false" customHeight="true" outlineLevel="0" collapsed="false">
      <c r="A310" s="46" t="n">
        <v>45517</v>
      </c>
      <c r="B310" s="47" t="s">
        <v>2</v>
      </c>
      <c r="C310" s="48" t="s">
        <v>86</v>
      </c>
      <c r="D310" s="49" t="s">
        <v>90</v>
      </c>
      <c r="E310" s="50" t="n">
        <v>0.618055555555556</v>
      </c>
      <c r="F310" s="51" t="s">
        <v>94</v>
      </c>
      <c r="G310" s="51" t="s">
        <v>91</v>
      </c>
      <c r="H310" s="51" t="n">
        <v>150</v>
      </c>
    </row>
    <row r="311" customFormat="false" ht="17.25" hidden="false" customHeight="true" outlineLevel="0" collapsed="false">
      <c r="A311" s="46" t="n">
        <v>45517</v>
      </c>
      <c r="B311" s="47" t="s">
        <v>2</v>
      </c>
      <c r="C311" s="48" t="s">
        <v>86</v>
      </c>
      <c r="D311" s="49" t="s">
        <v>98</v>
      </c>
      <c r="E311" s="50" t="n">
        <v>0.625</v>
      </c>
      <c r="F311" s="51" t="s">
        <v>88</v>
      </c>
      <c r="G311" s="51" t="s">
        <v>99</v>
      </c>
      <c r="H311" s="51" t="n">
        <v>750</v>
      </c>
    </row>
    <row r="312" customFormat="false" ht="17.25" hidden="false" customHeight="true" outlineLevel="0" collapsed="false">
      <c r="A312" s="46" t="n">
        <v>45517</v>
      </c>
      <c r="B312" s="47" t="s">
        <v>2</v>
      </c>
      <c r="C312" s="48" t="s">
        <v>86</v>
      </c>
      <c r="D312" s="49" t="s">
        <v>98</v>
      </c>
      <c r="E312" s="50" t="n">
        <v>0.666666666666667</v>
      </c>
      <c r="F312" s="51" t="s">
        <v>88</v>
      </c>
      <c r="G312" s="51" t="s">
        <v>99</v>
      </c>
      <c r="H312" s="51" t="n">
        <v>750</v>
      </c>
    </row>
    <row r="313" customFormat="false" ht="17.25" hidden="false" customHeight="true" outlineLevel="0" collapsed="false">
      <c r="A313" s="46" t="n">
        <v>45517</v>
      </c>
      <c r="B313" s="47" t="s">
        <v>2</v>
      </c>
      <c r="C313" s="48" t="s">
        <v>86</v>
      </c>
      <c r="D313" s="49" t="s">
        <v>98</v>
      </c>
      <c r="E313" s="50" t="n">
        <v>0.708333333333333</v>
      </c>
      <c r="F313" s="51" t="s">
        <v>88</v>
      </c>
      <c r="G313" s="51" t="s">
        <v>99</v>
      </c>
      <c r="H313" s="51" t="n">
        <v>750</v>
      </c>
    </row>
    <row r="314" customFormat="false" ht="17.25" hidden="false" customHeight="true" outlineLevel="0" collapsed="false">
      <c r="A314" s="46" t="n">
        <v>45517</v>
      </c>
      <c r="B314" s="47" t="s">
        <v>2</v>
      </c>
      <c r="C314" s="48" t="s">
        <v>86</v>
      </c>
      <c r="D314" s="49" t="s">
        <v>138</v>
      </c>
      <c r="E314" s="50" t="n">
        <v>0.75</v>
      </c>
      <c r="F314" s="51" t="s">
        <v>88</v>
      </c>
      <c r="G314" s="51" t="s">
        <v>99</v>
      </c>
      <c r="H314" s="51" t="n">
        <v>750</v>
      </c>
    </row>
    <row r="315" customFormat="false" ht="17.25" hidden="false" customHeight="true" outlineLevel="0" collapsed="false">
      <c r="A315" s="46" t="n">
        <v>45517</v>
      </c>
      <c r="B315" s="47" t="s">
        <v>2</v>
      </c>
      <c r="C315" s="48" t="s">
        <v>101</v>
      </c>
      <c r="D315" s="49" t="s">
        <v>104</v>
      </c>
      <c r="E315" s="50" t="n">
        <v>0.791666666666667</v>
      </c>
      <c r="F315" s="51" t="s">
        <v>88</v>
      </c>
      <c r="G315" s="51" t="s">
        <v>103</v>
      </c>
      <c r="H315" s="51" t="n">
        <v>2000</v>
      </c>
    </row>
    <row r="316" customFormat="false" ht="17.25" hidden="false" customHeight="true" outlineLevel="0" collapsed="false">
      <c r="A316" s="46" t="n">
        <v>45517</v>
      </c>
      <c r="B316" s="47" t="s">
        <v>2</v>
      </c>
      <c r="C316" s="48" t="s">
        <v>101</v>
      </c>
      <c r="D316" s="49" t="s">
        <v>93</v>
      </c>
      <c r="E316" s="50" t="n">
        <v>0.826388888888889</v>
      </c>
      <c r="F316" s="51" t="s">
        <v>94</v>
      </c>
      <c r="G316" s="51" t="s">
        <v>105</v>
      </c>
      <c r="H316" s="51" t="n">
        <v>1000</v>
      </c>
    </row>
    <row r="317" customFormat="false" ht="17.25" hidden="false" customHeight="true" outlineLevel="0" collapsed="false">
      <c r="A317" s="46" t="n">
        <v>45517</v>
      </c>
      <c r="B317" s="47" t="s">
        <v>2</v>
      </c>
      <c r="C317" s="48" t="s">
        <v>101</v>
      </c>
      <c r="D317" s="49" t="s">
        <v>104</v>
      </c>
      <c r="E317" s="50" t="n">
        <v>0.833333333333333</v>
      </c>
      <c r="F317" s="51" t="s">
        <v>88</v>
      </c>
      <c r="G317" s="51" t="s">
        <v>103</v>
      </c>
      <c r="H317" s="51" t="n">
        <v>2000</v>
      </c>
    </row>
    <row r="318" customFormat="false" ht="17.25" hidden="false" customHeight="true" outlineLevel="0" collapsed="false">
      <c r="A318" s="46" t="n">
        <v>45517</v>
      </c>
      <c r="B318" s="47" t="s">
        <v>2</v>
      </c>
      <c r="C318" s="48" t="s">
        <v>101</v>
      </c>
      <c r="D318" s="49" t="s">
        <v>106</v>
      </c>
      <c r="E318" s="50" t="n">
        <v>0.861111111111111</v>
      </c>
      <c r="F318" s="51" t="s">
        <v>94</v>
      </c>
      <c r="G318" s="51" t="s">
        <v>105</v>
      </c>
      <c r="H318" s="51" t="n">
        <v>1000</v>
      </c>
    </row>
    <row r="319" customFormat="false" ht="17.25" hidden="false" customHeight="true" outlineLevel="0" collapsed="false">
      <c r="A319" s="46" t="n">
        <v>45517</v>
      </c>
      <c r="B319" s="47" t="s">
        <v>2</v>
      </c>
      <c r="C319" s="48" t="s">
        <v>101</v>
      </c>
      <c r="D319" s="49" t="s">
        <v>107</v>
      </c>
      <c r="E319" s="50" t="n">
        <v>0.875</v>
      </c>
      <c r="F319" s="51" t="s">
        <v>88</v>
      </c>
      <c r="G319" s="51" t="s">
        <v>103</v>
      </c>
      <c r="H319" s="51" t="n">
        <v>2000</v>
      </c>
    </row>
    <row r="320" customFormat="false" ht="17.25" hidden="false" customHeight="true" outlineLevel="0" collapsed="false">
      <c r="A320" s="46" t="n">
        <v>45517</v>
      </c>
      <c r="B320" s="47" t="s">
        <v>2</v>
      </c>
      <c r="C320" s="48" t="s">
        <v>86</v>
      </c>
      <c r="D320" s="49" t="s">
        <v>108</v>
      </c>
      <c r="E320" s="50" t="n">
        <v>1</v>
      </c>
      <c r="F320" s="51" t="s">
        <v>94</v>
      </c>
      <c r="G320" s="51" t="s">
        <v>91</v>
      </c>
      <c r="H320" s="51" t="n">
        <v>150</v>
      </c>
    </row>
    <row r="321" customFormat="false" ht="17.25" hidden="false" customHeight="true" outlineLevel="0" collapsed="false">
      <c r="A321" s="46" t="n">
        <v>45518</v>
      </c>
      <c r="B321" s="47" t="s">
        <v>3</v>
      </c>
      <c r="C321" s="48" t="s">
        <v>86</v>
      </c>
      <c r="D321" s="49" t="s">
        <v>87</v>
      </c>
      <c r="E321" s="50" t="n">
        <v>0.291666666666667</v>
      </c>
      <c r="F321" s="51" t="s">
        <v>88</v>
      </c>
      <c r="G321" s="51" t="s">
        <v>89</v>
      </c>
      <c r="H321" s="51" t="n">
        <v>250</v>
      </c>
    </row>
    <row r="322" customFormat="false" ht="17.25" hidden="false" customHeight="true" outlineLevel="0" collapsed="false">
      <c r="A322" s="46" t="n">
        <v>45518</v>
      </c>
      <c r="B322" s="47" t="s">
        <v>3</v>
      </c>
      <c r="C322" s="48" t="s">
        <v>86</v>
      </c>
      <c r="D322" s="49" t="s">
        <v>90</v>
      </c>
      <c r="E322" s="50" t="n">
        <v>0.40625</v>
      </c>
      <c r="F322" s="51" t="s">
        <v>88</v>
      </c>
      <c r="G322" s="51" t="s">
        <v>91</v>
      </c>
      <c r="H322" s="51" t="n">
        <v>150</v>
      </c>
    </row>
    <row r="323" customFormat="false" ht="17.25" hidden="false" customHeight="true" outlineLevel="0" collapsed="false">
      <c r="A323" s="46" t="n">
        <v>45518</v>
      </c>
      <c r="B323" s="47" t="s">
        <v>3</v>
      </c>
      <c r="C323" s="48" t="s">
        <v>86</v>
      </c>
      <c r="D323" s="49" t="s">
        <v>92</v>
      </c>
      <c r="E323" s="50" t="n">
        <v>0.416666666666667</v>
      </c>
      <c r="F323" s="51" t="s">
        <v>88</v>
      </c>
      <c r="G323" s="51" t="s">
        <v>89</v>
      </c>
      <c r="H323" s="51" t="n">
        <v>250</v>
      </c>
    </row>
    <row r="324" customFormat="false" ht="17.25" hidden="false" customHeight="true" outlineLevel="0" collapsed="false">
      <c r="A324" s="46" t="n">
        <v>45518</v>
      </c>
      <c r="B324" s="47" t="s">
        <v>3</v>
      </c>
      <c r="C324" s="48" t="s">
        <v>86</v>
      </c>
      <c r="D324" s="49" t="s">
        <v>93</v>
      </c>
      <c r="E324" s="50" t="n">
        <v>0.444444444444444</v>
      </c>
      <c r="F324" s="51" t="s">
        <v>94</v>
      </c>
      <c r="G324" s="51" t="s">
        <v>91</v>
      </c>
      <c r="H324" s="51" t="n">
        <v>150</v>
      </c>
    </row>
    <row r="325" customFormat="false" ht="17.25" hidden="false" customHeight="true" outlineLevel="0" collapsed="false">
      <c r="A325" s="46" t="n">
        <v>45518</v>
      </c>
      <c r="B325" s="47" t="s">
        <v>3</v>
      </c>
      <c r="C325" s="48" t="s">
        <v>86</v>
      </c>
      <c r="D325" s="49" t="s">
        <v>90</v>
      </c>
      <c r="E325" s="50" t="n">
        <v>0.451388888888889</v>
      </c>
      <c r="F325" s="51" t="s">
        <v>94</v>
      </c>
      <c r="G325" s="51" t="s">
        <v>91</v>
      </c>
      <c r="H325" s="51" t="n">
        <v>150</v>
      </c>
    </row>
    <row r="326" customFormat="false" ht="17.25" hidden="false" customHeight="true" outlineLevel="0" collapsed="false">
      <c r="A326" s="46" t="n">
        <v>45518</v>
      </c>
      <c r="B326" s="47" t="s">
        <v>3</v>
      </c>
      <c r="C326" s="48" t="s">
        <v>86</v>
      </c>
      <c r="D326" s="49" t="s">
        <v>92</v>
      </c>
      <c r="E326" s="50" t="n">
        <v>0.458333333333333</v>
      </c>
      <c r="F326" s="51" t="s">
        <v>88</v>
      </c>
      <c r="G326" s="51" t="s">
        <v>89</v>
      </c>
      <c r="H326" s="51" t="n">
        <v>250</v>
      </c>
    </row>
    <row r="327" customFormat="false" ht="17.25" hidden="false" customHeight="true" outlineLevel="0" collapsed="false">
      <c r="A327" s="46" t="n">
        <v>45518</v>
      </c>
      <c r="B327" s="47" t="s">
        <v>3</v>
      </c>
      <c r="C327" s="48" t="s">
        <v>86</v>
      </c>
      <c r="D327" s="49" t="s">
        <v>95</v>
      </c>
      <c r="E327" s="50" t="n">
        <v>0.486111111111111</v>
      </c>
      <c r="F327" s="51" t="s">
        <v>94</v>
      </c>
      <c r="G327" s="51" t="s">
        <v>91</v>
      </c>
      <c r="H327" s="51" t="n">
        <v>150</v>
      </c>
    </row>
    <row r="328" customFormat="false" ht="17.25" hidden="false" customHeight="true" outlineLevel="0" collapsed="false">
      <c r="A328" s="46" t="n">
        <v>45518</v>
      </c>
      <c r="B328" s="47" t="s">
        <v>3</v>
      </c>
      <c r="C328" s="48" t="s">
        <v>86</v>
      </c>
      <c r="D328" s="49" t="s">
        <v>90</v>
      </c>
      <c r="E328" s="50" t="n">
        <v>0.493055555555556</v>
      </c>
      <c r="F328" s="51" t="s">
        <v>94</v>
      </c>
      <c r="G328" s="51" t="s">
        <v>91</v>
      </c>
      <c r="H328" s="51" t="n">
        <v>150</v>
      </c>
    </row>
    <row r="329" customFormat="false" ht="17.25" hidden="false" customHeight="true" outlineLevel="0" collapsed="false">
      <c r="A329" s="46" t="n">
        <v>45518</v>
      </c>
      <c r="B329" s="47" t="s">
        <v>3</v>
      </c>
      <c r="C329" s="48" t="s">
        <v>86</v>
      </c>
      <c r="D329" s="49" t="s">
        <v>92</v>
      </c>
      <c r="E329" s="50" t="n">
        <v>0.5</v>
      </c>
      <c r="F329" s="51" t="s">
        <v>94</v>
      </c>
      <c r="G329" s="51" t="s">
        <v>89</v>
      </c>
      <c r="H329" s="51" t="n">
        <v>250</v>
      </c>
    </row>
    <row r="330" customFormat="false" ht="17.25" hidden="false" customHeight="true" outlineLevel="0" collapsed="false">
      <c r="A330" s="46" t="n">
        <v>45518</v>
      </c>
      <c r="B330" s="47" t="s">
        <v>3</v>
      </c>
      <c r="C330" s="48" t="s">
        <v>86</v>
      </c>
      <c r="D330" s="49" t="s">
        <v>96</v>
      </c>
      <c r="E330" s="50" t="n">
        <v>0.527777777777778</v>
      </c>
      <c r="F330" s="51" t="s">
        <v>94</v>
      </c>
      <c r="G330" s="51" t="s">
        <v>91</v>
      </c>
      <c r="H330" s="51" t="n">
        <v>150</v>
      </c>
    </row>
    <row r="331" customFormat="false" ht="17.25" hidden="false" customHeight="true" outlineLevel="0" collapsed="false">
      <c r="A331" s="46" t="n">
        <v>45518</v>
      </c>
      <c r="B331" s="47" t="s">
        <v>3</v>
      </c>
      <c r="C331" s="48" t="s">
        <v>86</v>
      </c>
      <c r="D331" s="49" t="s">
        <v>90</v>
      </c>
      <c r="E331" s="50" t="n">
        <v>0.534722222222222</v>
      </c>
      <c r="F331" s="51" t="s">
        <v>94</v>
      </c>
      <c r="G331" s="51" t="s">
        <v>91</v>
      </c>
      <c r="H331" s="51" t="n">
        <v>150</v>
      </c>
    </row>
    <row r="332" customFormat="false" ht="17.25" hidden="false" customHeight="true" outlineLevel="0" collapsed="false">
      <c r="A332" s="46" t="n">
        <v>45518</v>
      </c>
      <c r="B332" s="47" t="s">
        <v>3</v>
      </c>
      <c r="C332" s="48" t="s">
        <v>86</v>
      </c>
      <c r="D332" s="49" t="s">
        <v>97</v>
      </c>
      <c r="E332" s="50" t="n">
        <v>0.541666666666667</v>
      </c>
      <c r="F332" s="51" t="s">
        <v>94</v>
      </c>
      <c r="G332" s="51" t="s">
        <v>89</v>
      </c>
      <c r="H332" s="51" t="n">
        <v>250</v>
      </c>
    </row>
    <row r="333" customFormat="false" ht="17.25" hidden="false" customHeight="true" outlineLevel="0" collapsed="false">
      <c r="A333" s="46" t="n">
        <v>45518</v>
      </c>
      <c r="B333" s="47" t="s">
        <v>3</v>
      </c>
      <c r="C333" s="48" t="s">
        <v>86</v>
      </c>
      <c r="D333" s="49" t="s">
        <v>95</v>
      </c>
      <c r="E333" s="50" t="n">
        <v>0.569444444444444</v>
      </c>
      <c r="F333" s="51" t="s">
        <v>94</v>
      </c>
      <c r="G333" s="51" t="s">
        <v>91</v>
      </c>
      <c r="H333" s="51" t="n">
        <v>150</v>
      </c>
    </row>
    <row r="334" customFormat="false" ht="17.25" hidden="false" customHeight="true" outlineLevel="0" collapsed="false">
      <c r="A334" s="46" t="n">
        <v>45518</v>
      </c>
      <c r="B334" s="47" t="s">
        <v>3</v>
      </c>
      <c r="C334" s="48" t="s">
        <v>86</v>
      </c>
      <c r="D334" s="49" t="s">
        <v>97</v>
      </c>
      <c r="E334" s="50" t="n">
        <v>0.583333333333333</v>
      </c>
      <c r="F334" s="51" t="s">
        <v>94</v>
      </c>
      <c r="G334" s="51" t="s">
        <v>89</v>
      </c>
      <c r="H334" s="51" t="n">
        <v>250</v>
      </c>
    </row>
    <row r="335" customFormat="false" ht="17.25" hidden="false" customHeight="true" outlineLevel="0" collapsed="false">
      <c r="A335" s="46" t="n">
        <v>45518</v>
      </c>
      <c r="B335" s="47" t="s">
        <v>3</v>
      </c>
      <c r="C335" s="48" t="s">
        <v>86</v>
      </c>
      <c r="D335" s="49" t="s">
        <v>96</v>
      </c>
      <c r="E335" s="50" t="n">
        <v>0.611111111111111</v>
      </c>
      <c r="F335" s="51" t="s">
        <v>94</v>
      </c>
      <c r="G335" s="51" t="s">
        <v>91</v>
      </c>
      <c r="H335" s="51" t="n">
        <v>150</v>
      </c>
    </row>
    <row r="336" customFormat="false" ht="17.25" hidden="false" customHeight="true" outlineLevel="0" collapsed="false">
      <c r="A336" s="46" t="n">
        <v>45518</v>
      </c>
      <c r="B336" s="47" t="s">
        <v>3</v>
      </c>
      <c r="C336" s="48" t="s">
        <v>86</v>
      </c>
      <c r="D336" s="49" t="s">
        <v>90</v>
      </c>
      <c r="E336" s="50" t="n">
        <v>0.618055555555556</v>
      </c>
      <c r="F336" s="51" t="s">
        <v>94</v>
      </c>
      <c r="G336" s="51" t="s">
        <v>91</v>
      </c>
      <c r="H336" s="51" t="n">
        <v>150</v>
      </c>
    </row>
    <row r="337" customFormat="false" ht="17.25" hidden="false" customHeight="true" outlineLevel="0" collapsed="false">
      <c r="A337" s="46" t="n">
        <v>45518</v>
      </c>
      <c r="B337" s="47" t="s">
        <v>3</v>
      </c>
      <c r="C337" s="48" t="s">
        <v>86</v>
      </c>
      <c r="D337" s="49" t="s">
        <v>98</v>
      </c>
      <c r="E337" s="50" t="n">
        <v>0.625</v>
      </c>
      <c r="F337" s="51" t="s">
        <v>88</v>
      </c>
      <c r="G337" s="51" t="s">
        <v>99</v>
      </c>
      <c r="H337" s="51" t="n">
        <v>750</v>
      </c>
    </row>
    <row r="338" customFormat="false" ht="17.25" hidden="false" customHeight="true" outlineLevel="0" collapsed="false">
      <c r="A338" s="46" t="n">
        <v>45518</v>
      </c>
      <c r="B338" s="47" t="s">
        <v>3</v>
      </c>
      <c r="C338" s="48" t="s">
        <v>86</v>
      </c>
      <c r="D338" s="49" t="s">
        <v>98</v>
      </c>
      <c r="E338" s="50" t="n">
        <v>0.666666666666667</v>
      </c>
      <c r="F338" s="51" t="s">
        <v>88</v>
      </c>
      <c r="G338" s="51" t="s">
        <v>99</v>
      </c>
      <c r="H338" s="51" t="n">
        <v>750</v>
      </c>
    </row>
    <row r="339" customFormat="false" ht="17.25" hidden="false" customHeight="true" outlineLevel="0" collapsed="false">
      <c r="A339" s="46" t="n">
        <v>45518</v>
      </c>
      <c r="B339" s="47" t="s">
        <v>3</v>
      </c>
      <c r="C339" s="48" t="s">
        <v>86</v>
      </c>
      <c r="D339" s="49" t="s">
        <v>98</v>
      </c>
      <c r="E339" s="50" t="n">
        <v>0.708333333333333</v>
      </c>
      <c r="F339" s="51" t="s">
        <v>88</v>
      </c>
      <c r="G339" s="51" t="s">
        <v>99</v>
      </c>
      <c r="H339" s="51" t="n">
        <v>750</v>
      </c>
    </row>
    <row r="340" customFormat="false" ht="17.25" hidden="false" customHeight="true" outlineLevel="0" collapsed="false">
      <c r="A340" s="46" t="n">
        <v>45518</v>
      </c>
      <c r="B340" s="47" t="s">
        <v>3</v>
      </c>
      <c r="C340" s="48" t="s">
        <v>86</v>
      </c>
      <c r="D340" s="49" t="s">
        <v>139</v>
      </c>
      <c r="E340" s="50" t="n">
        <v>0.75</v>
      </c>
      <c r="F340" s="51" t="s">
        <v>88</v>
      </c>
      <c r="G340" s="51" t="s">
        <v>99</v>
      </c>
      <c r="H340" s="51" t="n">
        <v>750</v>
      </c>
    </row>
    <row r="341" customFormat="false" ht="17.25" hidden="false" customHeight="true" outlineLevel="0" collapsed="false">
      <c r="A341" s="46" t="n">
        <v>45518</v>
      </c>
      <c r="B341" s="47" t="s">
        <v>3</v>
      </c>
      <c r="C341" s="48" t="s">
        <v>101</v>
      </c>
      <c r="D341" s="49" t="s">
        <v>104</v>
      </c>
      <c r="E341" s="50" t="n">
        <v>0.791666666666667</v>
      </c>
      <c r="F341" s="51" t="s">
        <v>88</v>
      </c>
      <c r="G341" s="51" t="s">
        <v>103</v>
      </c>
      <c r="H341" s="51" t="n">
        <v>2000</v>
      </c>
    </row>
    <row r="342" customFormat="false" ht="17.25" hidden="false" customHeight="true" outlineLevel="0" collapsed="false">
      <c r="A342" s="46" t="n">
        <v>45518</v>
      </c>
      <c r="B342" s="47" t="s">
        <v>3</v>
      </c>
      <c r="C342" s="48" t="s">
        <v>101</v>
      </c>
      <c r="D342" s="49" t="s">
        <v>93</v>
      </c>
      <c r="E342" s="50" t="n">
        <v>0.826388888888889</v>
      </c>
      <c r="F342" s="51" t="s">
        <v>94</v>
      </c>
      <c r="G342" s="51" t="s">
        <v>105</v>
      </c>
      <c r="H342" s="51" t="n">
        <v>1000</v>
      </c>
    </row>
    <row r="343" customFormat="false" ht="17.25" hidden="false" customHeight="true" outlineLevel="0" collapsed="false">
      <c r="A343" s="46" t="n">
        <v>45518</v>
      </c>
      <c r="B343" s="47" t="s">
        <v>3</v>
      </c>
      <c r="C343" s="48" t="s">
        <v>101</v>
      </c>
      <c r="D343" s="49" t="s">
        <v>104</v>
      </c>
      <c r="E343" s="50" t="n">
        <v>0.833333333333333</v>
      </c>
      <c r="F343" s="51" t="s">
        <v>88</v>
      </c>
      <c r="G343" s="51" t="s">
        <v>103</v>
      </c>
      <c r="H343" s="51" t="n">
        <v>2000</v>
      </c>
    </row>
    <row r="344" customFormat="false" ht="17.25" hidden="false" customHeight="true" outlineLevel="0" collapsed="false">
      <c r="A344" s="46" t="n">
        <v>45518</v>
      </c>
      <c r="B344" s="47" t="s">
        <v>3</v>
      </c>
      <c r="C344" s="48" t="s">
        <v>101</v>
      </c>
      <c r="D344" s="49" t="s">
        <v>106</v>
      </c>
      <c r="E344" s="50" t="n">
        <v>0.861111111111111</v>
      </c>
      <c r="F344" s="51" t="s">
        <v>94</v>
      </c>
      <c r="G344" s="51" t="s">
        <v>105</v>
      </c>
      <c r="H344" s="51" t="n">
        <v>1000</v>
      </c>
    </row>
    <row r="345" customFormat="false" ht="17.25" hidden="false" customHeight="true" outlineLevel="0" collapsed="false">
      <c r="A345" s="46" t="n">
        <v>45518</v>
      </c>
      <c r="B345" s="47" t="s">
        <v>3</v>
      </c>
      <c r="C345" s="48" t="s">
        <v>101</v>
      </c>
      <c r="D345" s="49" t="s">
        <v>140</v>
      </c>
      <c r="E345" s="50" t="n">
        <v>0.875</v>
      </c>
      <c r="F345" s="51" t="s">
        <v>88</v>
      </c>
      <c r="G345" s="51" t="s">
        <v>103</v>
      </c>
      <c r="H345" s="51" t="n">
        <v>2000</v>
      </c>
    </row>
    <row r="346" customFormat="false" ht="17.25" hidden="false" customHeight="true" outlineLevel="0" collapsed="false">
      <c r="A346" s="46" t="n">
        <v>45518</v>
      </c>
      <c r="B346" s="47" t="s">
        <v>3</v>
      </c>
      <c r="C346" s="48" t="s">
        <v>86</v>
      </c>
      <c r="D346" s="49" t="s">
        <v>108</v>
      </c>
      <c r="E346" s="50" t="n">
        <v>1</v>
      </c>
      <c r="F346" s="51" t="s">
        <v>94</v>
      </c>
      <c r="G346" s="51" t="s">
        <v>91</v>
      </c>
      <c r="H346" s="51" t="n">
        <v>150</v>
      </c>
    </row>
    <row r="347" customFormat="false" ht="17.25" hidden="false" customHeight="true" outlineLevel="0" collapsed="false">
      <c r="A347" s="46" t="n">
        <v>45519</v>
      </c>
      <c r="B347" s="47" t="s">
        <v>4</v>
      </c>
      <c r="C347" s="48" t="s">
        <v>86</v>
      </c>
      <c r="D347" s="49" t="s">
        <v>87</v>
      </c>
      <c r="E347" s="50" t="n">
        <v>0.291666666666667</v>
      </c>
      <c r="F347" s="51" t="s">
        <v>88</v>
      </c>
      <c r="G347" s="51" t="s">
        <v>89</v>
      </c>
      <c r="H347" s="51" t="n">
        <v>250</v>
      </c>
    </row>
    <row r="348" customFormat="false" ht="17.25" hidden="false" customHeight="true" outlineLevel="0" collapsed="false">
      <c r="A348" s="46" t="n">
        <v>45519</v>
      </c>
      <c r="B348" s="47" t="s">
        <v>4</v>
      </c>
      <c r="C348" s="48" t="s">
        <v>86</v>
      </c>
      <c r="D348" s="49" t="s">
        <v>90</v>
      </c>
      <c r="E348" s="50" t="n">
        <v>0.40625</v>
      </c>
      <c r="F348" s="51" t="s">
        <v>88</v>
      </c>
      <c r="G348" s="51" t="s">
        <v>91</v>
      </c>
      <c r="H348" s="51" t="n">
        <v>150</v>
      </c>
    </row>
    <row r="349" customFormat="false" ht="17.25" hidden="false" customHeight="true" outlineLevel="0" collapsed="false">
      <c r="A349" s="46" t="n">
        <v>45519</v>
      </c>
      <c r="B349" s="47" t="s">
        <v>4</v>
      </c>
      <c r="C349" s="48" t="s">
        <v>86</v>
      </c>
      <c r="D349" s="49" t="s">
        <v>92</v>
      </c>
      <c r="E349" s="50" t="n">
        <v>0.416666666666667</v>
      </c>
      <c r="F349" s="51" t="s">
        <v>88</v>
      </c>
      <c r="G349" s="51" t="s">
        <v>89</v>
      </c>
      <c r="H349" s="51" t="n">
        <v>250</v>
      </c>
    </row>
    <row r="350" customFormat="false" ht="17.25" hidden="false" customHeight="true" outlineLevel="0" collapsed="false">
      <c r="A350" s="46" t="n">
        <v>45519</v>
      </c>
      <c r="B350" s="47" t="s">
        <v>4</v>
      </c>
      <c r="C350" s="48" t="s">
        <v>86</v>
      </c>
      <c r="D350" s="49" t="s">
        <v>93</v>
      </c>
      <c r="E350" s="50" t="n">
        <v>0.444444444444444</v>
      </c>
      <c r="F350" s="51" t="s">
        <v>94</v>
      </c>
      <c r="G350" s="51" t="s">
        <v>91</v>
      </c>
      <c r="H350" s="51" t="n">
        <v>150</v>
      </c>
    </row>
    <row r="351" customFormat="false" ht="17.25" hidden="false" customHeight="true" outlineLevel="0" collapsed="false">
      <c r="A351" s="46" t="n">
        <v>45519</v>
      </c>
      <c r="B351" s="47" t="s">
        <v>4</v>
      </c>
      <c r="C351" s="48" t="s">
        <v>86</v>
      </c>
      <c r="D351" s="49" t="s">
        <v>90</v>
      </c>
      <c r="E351" s="50" t="n">
        <v>0.451388888888889</v>
      </c>
      <c r="F351" s="51" t="s">
        <v>94</v>
      </c>
      <c r="G351" s="51" t="s">
        <v>91</v>
      </c>
      <c r="H351" s="51" t="n">
        <v>150</v>
      </c>
    </row>
    <row r="352" customFormat="false" ht="17.25" hidden="false" customHeight="true" outlineLevel="0" collapsed="false">
      <c r="A352" s="46" t="n">
        <v>45519</v>
      </c>
      <c r="B352" s="47" t="s">
        <v>4</v>
      </c>
      <c r="C352" s="48" t="s">
        <v>86</v>
      </c>
      <c r="D352" s="49" t="s">
        <v>92</v>
      </c>
      <c r="E352" s="50" t="n">
        <v>0.458333333333333</v>
      </c>
      <c r="F352" s="51" t="s">
        <v>88</v>
      </c>
      <c r="G352" s="51" t="s">
        <v>89</v>
      </c>
      <c r="H352" s="51" t="n">
        <v>250</v>
      </c>
    </row>
    <row r="353" customFormat="false" ht="17.25" hidden="false" customHeight="true" outlineLevel="0" collapsed="false">
      <c r="A353" s="46" t="n">
        <v>45519</v>
      </c>
      <c r="B353" s="47" t="s">
        <v>4</v>
      </c>
      <c r="C353" s="48" t="s">
        <v>86</v>
      </c>
      <c r="D353" s="49" t="s">
        <v>95</v>
      </c>
      <c r="E353" s="50" t="n">
        <v>0.486111111111111</v>
      </c>
      <c r="F353" s="51" t="s">
        <v>94</v>
      </c>
      <c r="G353" s="51" t="s">
        <v>91</v>
      </c>
      <c r="H353" s="51" t="n">
        <v>150</v>
      </c>
    </row>
    <row r="354" customFormat="false" ht="17.25" hidden="false" customHeight="true" outlineLevel="0" collapsed="false">
      <c r="A354" s="46" t="n">
        <v>45519</v>
      </c>
      <c r="B354" s="47" t="s">
        <v>4</v>
      </c>
      <c r="C354" s="48" t="s">
        <v>86</v>
      </c>
      <c r="D354" s="49" t="s">
        <v>90</v>
      </c>
      <c r="E354" s="50" t="n">
        <v>0.493055555555556</v>
      </c>
      <c r="F354" s="51" t="s">
        <v>94</v>
      </c>
      <c r="G354" s="51" t="s">
        <v>91</v>
      </c>
      <c r="H354" s="51" t="n">
        <v>150</v>
      </c>
    </row>
    <row r="355" customFormat="false" ht="17.25" hidden="false" customHeight="true" outlineLevel="0" collapsed="false">
      <c r="A355" s="46" t="n">
        <v>45519</v>
      </c>
      <c r="B355" s="47" t="s">
        <v>4</v>
      </c>
      <c r="C355" s="48" t="s">
        <v>86</v>
      </c>
      <c r="D355" s="49" t="s">
        <v>92</v>
      </c>
      <c r="E355" s="50" t="n">
        <v>0.5</v>
      </c>
      <c r="F355" s="51" t="s">
        <v>94</v>
      </c>
      <c r="G355" s="51" t="s">
        <v>89</v>
      </c>
      <c r="H355" s="51" t="n">
        <v>250</v>
      </c>
    </row>
    <row r="356" customFormat="false" ht="17.25" hidden="false" customHeight="true" outlineLevel="0" collapsed="false">
      <c r="A356" s="46" t="n">
        <v>45519</v>
      </c>
      <c r="B356" s="47" t="s">
        <v>4</v>
      </c>
      <c r="C356" s="48" t="s">
        <v>86</v>
      </c>
      <c r="D356" s="49" t="s">
        <v>96</v>
      </c>
      <c r="E356" s="50" t="n">
        <v>0.527777777777778</v>
      </c>
      <c r="F356" s="51" t="s">
        <v>94</v>
      </c>
      <c r="G356" s="51" t="s">
        <v>91</v>
      </c>
      <c r="H356" s="51" t="n">
        <v>150</v>
      </c>
    </row>
    <row r="357" customFormat="false" ht="17.25" hidden="false" customHeight="true" outlineLevel="0" collapsed="false">
      <c r="A357" s="46" t="n">
        <v>45519</v>
      </c>
      <c r="B357" s="47" t="s">
        <v>4</v>
      </c>
      <c r="C357" s="48" t="s">
        <v>86</v>
      </c>
      <c r="D357" s="49" t="s">
        <v>90</v>
      </c>
      <c r="E357" s="50" t="n">
        <v>0.534722222222222</v>
      </c>
      <c r="F357" s="51" t="s">
        <v>94</v>
      </c>
      <c r="G357" s="51" t="s">
        <v>91</v>
      </c>
      <c r="H357" s="51" t="n">
        <v>150</v>
      </c>
    </row>
    <row r="358" customFormat="false" ht="17.25" hidden="false" customHeight="true" outlineLevel="0" collapsed="false">
      <c r="A358" s="46" t="n">
        <v>45519</v>
      </c>
      <c r="B358" s="47" t="s">
        <v>4</v>
      </c>
      <c r="C358" s="48" t="s">
        <v>86</v>
      </c>
      <c r="D358" s="49" t="s">
        <v>97</v>
      </c>
      <c r="E358" s="50" t="n">
        <v>0.541666666666667</v>
      </c>
      <c r="F358" s="51" t="s">
        <v>94</v>
      </c>
      <c r="G358" s="51" t="s">
        <v>89</v>
      </c>
      <c r="H358" s="51" t="n">
        <v>250</v>
      </c>
    </row>
    <row r="359" customFormat="false" ht="17.25" hidden="false" customHeight="true" outlineLevel="0" collapsed="false">
      <c r="A359" s="46" t="n">
        <v>45519</v>
      </c>
      <c r="B359" s="47" t="s">
        <v>4</v>
      </c>
      <c r="C359" s="48" t="s">
        <v>86</v>
      </c>
      <c r="D359" s="49" t="s">
        <v>95</v>
      </c>
      <c r="E359" s="50" t="n">
        <v>0.569444444444444</v>
      </c>
      <c r="F359" s="51" t="s">
        <v>94</v>
      </c>
      <c r="G359" s="51" t="s">
        <v>91</v>
      </c>
      <c r="H359" s="51" t="n">
        <v>150</v>
      </c>
    </row>
    <row r="360" customFormat="false" ht="17.25" hidden="false" customHeight="true" outlineLevel="0" collapsed="false">
      <c r="A360" s="46" t="n">
        <v>45519</v>
      </c>
      <c r="B360" s="47" t="s">
        <v>4</v>
      </c>
      <c r="C360" s="48" t="s">
        <v>86</v>
      </c>
      <c r="D360" s="49" t="s">
        <v>97</v>
      </c>
      <c r="E360" s="50" t="n">
        <v>0.583333333333333</v>
      </c>
      <c r="F360" s="51" t="s">
        <v>94</v>
      </c>
      <c r="G360" s="51" t="s">
        <v>89</v>
      </c>
      <c r="H360" s="51" t="n">
        <v>250</v>
      </c>
    </row>
    <row r="361" customFormat="false" ht="17.25" hidden="false" customHeight="true" outlineLevel="0" collapsed="false">
      <c r="A361" s="46" t="n">
        <v>45519</v>
      </c>
      <c r="B361" s="47" t="s">
        <v>4</v>
      </c>
      <c r="C361" s="48" t="s">
        <v>86</v>
      </c>
      <c r="D361" s="49" t="s">
        <v>96</v>
      </c>
      <c r="E361" s="50" t="n">
        <v>0.611111111111111</v>
      </c>
      <c r="F361" s="51" t="s">
        <v>94</v>
      </c>
      <c r="G361" s="51" t="s">
        <v>91</v>
      </c>
      <c r="H361" s="51" t="n">
        <v>150</v>
      </c>
    </row>
    <row r="362" customFormat="false" ht="17.25" hidden="false" customHeight="true" outlineLevel="0" collapsed="false">
      <c r="A362" s="46" t="n">
        <v>45519</v>
      </c>
      <c r="B362" s="47" t="s">
        <v>4</v>
      </c>
      <c r="C362" s="48" t="s">
        <v>86</v>
      </c>
      <c r="D362" s="49" t="s">
        <v>90</v>
      </c>
      <c r="E362" s="50" t="n">
        <v>0.618055555555556</v>
      </c>
      <c r="F362" s="51" t="s">
        <v>94</v>
      </c>
      <c r="G362" s="51" t="s">
        <v>91</v>
      </c>
      <c r="H362" s="51" t="n">
        <v>150</v>
      </c>
    </row>
    <row r="363" customFormat="false" ht="17.25" hidden="false" customHeight="true" outlineLevel="0" collapsed="false">
      <c r="A363" s="46" t="n">
        <v>45519</v>
      </c>
      <c r="B363" s="47" t="s">
        <v>4</v>
      </c>
      <c r="C363" s="48" t="s">
        <v>86</v>
      </c>
      <c r="D363" s="49" t="s">
        <v>98</v>
      </c>
      <c r="E363" s="50" t="n">
        <v>0.625</v>
      </c>
      <c r="F363" s="51" t="s">
        <v>88</v>
      </c>
      <c r="G363" s="51" t="s">
        <v>99</v>
      </c>
      <c r="H363" s="51" t="n">
        <v>750</v>
      </c>
    </row>
    <row r="364" customFormat="false" ht="17.25" hidden="false" customHeight="true" outlineLevel="0" collapsed="false">
      <c r="A364" s="46" t="n">
        <v>45519</v>
      </c>
      <c r="B364" s="47" t="s">
        <v>4</v>
      </c>
      <c r="C364" s="48" t="s">
        <v>86</v>
      </c>
      <c r="D364" s="49" t="s">
        <v>98</v>
      </c>
      <c r="E364" s="50" t="n">
        <v>0.666666666666667</v>
      </c>
      <c r="F364" s="51" t="s">
        <v>88</v>
      </c>
      <c r="G364" s="51" t="s">
        <v>99</v>
      </c>
      <c r="H364" s="51" t="n">
        <v>750</v>
      </c>
    </row>
    <row r="365" customFormat="false" ht="17.25" hidden="false" customHeight="true" outlineLevel="0" collapsed="false">
      <c r="A365" s="46" t="n">
        <v>45519</v>
      </c>
      <c r="B365" s="47" t="s">
        <v>4</v>
      </c>
      <c r="C365" s="48" t="s">
        <v>86</v>
      </c>
      <c r="D365" s="49" t="s">
        <v>98</v>
      </c>
      <c r="E365" s="50" t="n">
        <v>0.708333333333333</v>
      </c>
      <c r="F365" s="51" t="s">
        <v>88</v>
      </c>
      <c r="G365" s="51" t="s">
        <v>99</v>
      </c>
      <c r="H365" s="51" t="n">
        <v>750</v>
      </c>
    </row>
    <row r="366" customFormat="false" ht="17.25" hidden="false" customHeight="true" outlineLevel="0" collapsed="false">
      <c r="A366" s="46" t="n">
        <v>45519</v>
      </c>
      <c r="B366" s="47" t="s">
        <v>4</v>
      </c>
      <c r="C366" s="48" t="s">
        <v>86</v>
      </c>
      <c r="D366" s="49" t="s">
        <v>102</v>
      </c>
      <c r="E366" s="50" t="n">
        <v>0.75</v>
      </c>
      <c r="F366" s="51" t="s">
        <v>88</v>
      </c>
      <c r="G366" s="51" t="s">
        <v>99</v>
      </c>
      <c r="H366" s="51" t="n">
        <v>750</v>
      </c>
    </row>
    <row r="367" customFormat="false" ht="17.25" hidden="false" customHeight="true" outlineLevel="0" collapsed="false">
      <c r="A367" s="46" t="n">
        <v>45519</v>
      </c>
      <c r="B367" s="47" t="s">
        <v>4</v>
      </c>
      <c r="C367" s="48" t="s">
        <v>101</v>
      </c>
      <c r="D367" s="49" t="s">
        <v>104</v>
      </c>
      <c r="E367" s="50" t="n">
        <v>0.791666666666667</v>
      </c>
      <c r="F367" s="51" t="s">
        <v>88</v>
      </c>
      <c r="G367" s="51" t="s">
        <v>103</v>
      </c>
      <c r="H367" s="51" t="n">
        <v>2000</v>
      </c>
    </row>
    <row r="368" customFormat="false" ht="17.25" hidden="false" customHeight="true" outlineLevel="0" collapsed="false">
      <c r="A368" s="46" t="n">
        <v>45519</v>
      </c>
      <c r="B368" s="47" t="s">
        <v>4</v>
      </c>
      <c r="C368" s="48" t="s">
        <v>101</v>
      </c>
      <c r="D368" s="49" t="s">
        <v>93</v>
      </c>
      <c r="E368" s="50" t="n">
        <v>0.826388888888889</v>
      </c>
      <c r="F368" s="51" t="s">
        <v>94</v>
      </c>
      <c r="G368" s="51" t="s">
        <v>105</v>
      </c>
      <c r="H368" s="51" t="n">
        <v>1000</v>
      </c>
    </row>
    <row r="369" customFormat="false" ht="17.25" hidden="false" customHeight="true" outlineLevel="0" collapsed="false">
      <c r="A369" s="46" t="n">
        <v>45519</v>
      </c>
      <c r="B369" s="47" t="s">
        <v>4</v>
      </c>
      <c r="C369" s="48" t="s">
        <v>101</v>
      </c>
      <c r="D369" s="49" t="s">
        <v>104</v>
      </c>
      <c r="E369" s="50" t="n">
        <v>0.833333333333333</v>
      </c>
      <c r="F369" s="51" t="s">
        <v>88</v>
      </c>
      <c r="G369" s="51" t="s">
        <v>103</v>
      </c>
      <c r="H369" s="51" t="n">
        <v>2000</v>
      </c>
    </row>
    <row r="370" customFormat="false" ht="17.25" hidden="false" customHeight="true" outlineLevel="0" collapsed="false">
      <c r="A370" s="46" t="n">
        <v>45519</v>
      </c>
      <c r="B370" s="47" t="s">
        <v>4</v>
      </c>
      <c r="C370" s="48" t="s">
        <v>101</v>
      </c>
      <c r="D370" s="49" t="s">
        <v>106</v>
      </c>
      <c r="E370" s="50" t="n">
        <v>0.861111111111111</v>
      </c>
      <c r="F370" s="51" t="s">
        <v>94</v>
      </c>
      <c r="G370" s="51" t="s">
        <v>105</v>
      </c>
      <c r="H370" s="51" t="n">
        <v>1000</v>
      </c>
    </row>
    <row r="371" customFormat="false" ht="17.25" hidden="false" customHeight="true" outlineLevel="0" collapsed="false">
      <c r="A371" s="46" t="n">
        <v>45519</v>
      </c>
      <c r="B371" s="47" t="s">
        <v>4</v>
      </c>
      <c r="C371" s="48" t="s">
        <v>101</v>
      </c>
      <c r="D371" s="49" t="s">
        <v>107</v>
      </c>
      <c r="E371" s="50" t="n">
        <v>0.875</v>
      </c>
      <c r="F371" s="51" t="s">
        <v>88</v>
      </c>
      <c r="G371" s="51" t="s">
        <v>103</v>
      </c>
      <c r="H371" s="51" t="n">
        <v>2000</v>
      </c>
    </row>
    <row r="372" customFormat="false" ht="17.25" hidden="false" customHeight="true" outlineLevel="0" collapsed="false">
      <c r="A372" s="46" t="n">
        <v>45519</v>
      </c>
      <c r="B372" s="47" t="s">
        <v>4</v>
      </c>
      <c r="C372" s="48" t="s">
        <v>86</v>
      </c>
      <c r="D372" s="49" t="s">
        <v>108</v>
      </c>
      <c r="E372" s="50" t="n">
        <v>1</v>
      </c>
      <c r="F372" s="51" t="s">
        <v>94</v>
      </c>
      <c r="G372" s="51" t="s">
        <v>91</v>
      </c>
      <c r="H372" s="51" t="n">
        <v>150</v>
      </c>
    </row>
    <row r="373" customFormat="false" ht="17.25" hidden="false" customHeight="true" outlineLevel="0" collapsed="false">
      <c r="A373" s="46" t="n">
        <v>45519</v>
      </c>
      <c r="B373" s="47" t="s">
        <v>4</v>
      </c>
      <c r="C373" s="48" t="s">
        <v>101</v>
      </c>
      <c r="D373" s="49" t="s">
        <v>106</v>
      </c>
      <c r="E373" s="50" t="n">
        <v>0.861111111111111</v>
      </c>
      <c r="F373" s="51" t="s">
        <v>94</v>
      </c>
      <c r="G373" s="51" t="s">
        <v>105</v>
      </c>
      <c r="H373" s="51" t="n">
        <v>1000</v>
      </c>
    </row>
    <row r="374" customFormat="false" ht="17.25" hidden="false" customHeight="true" outlineLevel="0" collapsed="false">
      <c r="A374" s="46" t="n">
        <v>45520</v>
      </c>
      <c r="B374" s="47" t="s">
        <v>5</v>
      </c>
      <c r="C374" s="48" t="s">
        <v>86</v>
      </c>
      <c r="D374" s="49" t="s">
        <v>87</v>
      </c>
      <c r="E374" s="50" t="n">
        <v>0.291666666666667</v>
      </c>
      <c r="F374" s="51" t="s">
        <v>88</v>
      </c>
      <c r="G374" s="51" t="s">
        <v>89</v>
      </c>
      <c r="H374" s="51" t="n">
        <v>250</v>
      </c>
    </row>
    <row r="375" customFormat="false" ht="17.25" hidden="false" customHeight="true" outlineLevel="0" collapsed="false">
      <c r="A375" s="46" t="n">
        <v>45520</v>
      </c>
      <c r="B375" s="47" t="s">
        <v>5</v>
      </c>
      <c r="C375" s="48" t="s">
        <v>86</v>
      </c>
      <c r="D375" s="49" t="s">
        <v>90</v>
      </c>
      <c r="E375" s="50" t="n">
        <v>0.40625</v>
      </c>
      <c r="F375" s="51" t="s">
        <v>88</v>
      </c>
      <c r="G375" s="51" t="s">
        <v>91</v>
      </c>
      <c r="H375" s="51" t="n">
        <v>150</v>
      </c>
    </row>
    <row r="376" customFormat="false" ht="17.25" hidden="false" customHeight="true" outlineLevel="0" collapsed="false">
      <c r="A376" s="46" t="n">
        <v>45520</v>
      </c>
      <c r="B376" s="47" t="s">
        <v>5</v>
      </c>
      <c r="C376" s="48" t="s">
        <v>86</v>
      </c>
      <c r="D376" s="49" t="s">
        <v>92</v>
      </c>
      <c r="E376" s="50" t="n">
        <v>0.416666666666667</v>
      </c>
      <c r="F376" s="51" t="s">
        <v>88</v>
      </c>
      <c r="G376" s="51" t="s">
        <v>89</v>
      </c>
      <c r="H376" s="51" t="n">
        <v>250</v>
      </c>
    </row>
    <row r="377" customFormat="false" ht="17.25" hidden="false" customHeight="true" outlineLevel="0" collapsed="false">
      <c r="A377" s="46" t="n">
        <v>45520</v>
      </c>
      <c r="B377" s="47" t="s">
        <v>5</v>
      </c>
      <c r="C377" s="48" t="s">
        <v>86</v>
      </c>
      <c r="D377" s="49" t="s">
        <v>109</v>
      </c>
      <c r="E377" s="50" t="n">
        <v>0.430555555555556</v>
      </c>
      <c r="F377" s="51" t="s">
        <v>88</v>
      </c>
      <c r="G377" s="51" t="s">
        <v>89</v>
      </c>
      <c r="H377" s="51" t="n">
        <v>250</v>
      </c>
    </row>
    <row r="378" customFormat="false" ht="17.25" hidden="false" customHeight="true" outlineLevel="0" collapsed="false">
      <c r="A378" s="46" t="n">
        <v>45520</v>
      </c>
      <c r="B378" s="47" t="s">
        <v>5</v>
      </c>
      <c r="C378" s="48" t="s">
        <v>86</v>
      </c>
      <c r="D378" s="49" t="s">
        <v>92</v>
      </c>
      <c r="E378" s="50" t="n">
        <v>0.458333333333333</v>
      </c>
      <c r="F378" s="51" t="s">
        <v>88</v>
      </c>
      <c r="G378" s="51" t="s">
        <v>89</v>
      </c>
      <c r="H378" s="51" t="n">
        <v>250</v>
      </c>
    </row>
    <row r="379" customFormat="false" ht="17.25" hidden="false" customHeight="true" outlineLevel="0" collapsed="false">
      <c r="A379" s="46" t="n">
        <v>45520</v>
      </c>
      <c r="B379" s="47" t="s">
        <v>5</v>
      </c>
      <c r="C379" s="48" t="s">
        <v>86</v>
      </c>
      <c r="D379" s="49" t="s">
        <v>110</v>
      </c>
      <c r="E379" s="50" t="n">
        <v>0.506944444444444</v>
      </c>
      <c r="F379" s="51" t="s">
        <v>94</v>
      </c>
      <c r="G379" s="51" t="s">
        <v>89</v>
      </c>
      <c r="H379" s="51" t="n">
        <v>250</v>
      </c>
    </row>
    <row r="380" customFormat="false" ht="17.25" hidden="false" customHeight="true" outlineLevel="0" collapsed="false">
      <c r="A380" s="46" t="n">
        <v>45520</v>
      </c>
      <c r="B380" s="47" t="s">
        <v>5</v>
      </c>
      <c r="C380" s="48" t="s">
        <v>86</v>
      </c>
      <c r="D380" s="49" t="s">
        <v>96</v>
      </c>
      <c r="E380" s="50" t="n">
        <v>0.527777777777778</v>
      </c>
      <c r="F380" s="51" t="s">
        <v>94</v>
      </c>
      <c r="G380" s="51" t="s">
        <v>91</v>
      </c>
      <c r="H380" s="51" t="n">
        <v>150</v>
      </c>
    </row>
    <row r="381" customFormat="false" ht="17.25" hidden="false" customHeight="true" outlineLevel="0" collapsed="false">
      <c r="A381" s="46" t="n">
        <v>45520</v>
      </c>
      <c r="B381" s="47" t="s">
        <v>5</v>
      </c>
      <c r="C381" s="48" t="s">
        <v>86</v>
      </c>
      <c r="D381" s="49" t="s">
        <v>90</v>
      </c>
      <c r="E381" s="50" t="n">
        <v>0.534722222222222</v>
      </c>
      <c r="F381" s="51" t="s">
        <v>94</v>
      </c>
      <c r="G381" s="51" t="s">
        <v>91</v>
      </c>
      <c r="H381" s="51" t="n">
        <v>150</v>
      </c>
    </row>
    <row r="382" customFormat="false" ht="17.25" hidden="false" customHeight="true" outlineLevel="0" collapsed="false">
      <c r="A382" s="46" t="n">
        <v>45520</v>
      </c>
      <c r="B382" s="47" t="s">
        <v>5</v>
      </c>
      <c r="C382" s="48" t="s">
        <v>86</v>
      </c>
      <c r="D382" s="49" t="s">
        <v>97</v>
      </c>
      <c r="E382" s="50" t="n">
        <v>0.541666666666667</v>
      </c>
      <c r="F382" s="51" t="s">
        <v>94</v>
      </c>
      <c r="G382" s="51" t="s">
        <v>89</v>
      </c>
      <c r="H382" s="51" t="n">
        <v>250</v>
      </c>
    </row>
    <row r="383" customFormat="false" ht="17.25" hidden="false" customHeight="true" outlineLevel="0" collapsed="false">
      <c r="A383" s="46" t="n">
        <v>45520</v>
      </c>
      <c r="B383" s="47" t="s">
        <v>5</v>
      </c>
      <c r="C383" s="48" t="s">
        <v>86</v>
      </c>
      <c r="D383" s="49" t="s">
        <v>95</v>
      </c>
      <c r="E383" s="50" t="n">
        <v>0.569444444444444</v>
      </c>
      <c r="F383" s="51" t="s">
        <v>94</v>
      </c>
      <c r="G383" s="51" t="s">
        <v>91</v>
      </c>
      <c r="H383" s="51" t="n">
        <v>150</v>
      </c>
    </row>
    <row r="384" customFormat="false" ht="17.25" hidden="false" customHeight="true" outlineLevel="0" collapsed="false">
      <c r="A384" s="46" t="n">
        <v>45520</v>
      </c>
      <c r="B384" s="47" t="s">
        <v>5</v>
      </c>
      <c r="C384" s="48" t="s">
        <v>86</v>
      </c>
      <c r="D384" s="49" t="s">
        <v>97</v>
      </c>
      <c r="E384" s="50" t="n">
        <v>0.583333333333333</v>
      </c>
      <c r="F384" s="51" t="s">
        <v>94</v>
      </c>
      <c r="G384" s="51" t="s">
        <v>89</v>
      </c>
      <c r="H384" s="51" t="n">
        <v>250</v>
      </c>
    </row>
    <row r="385" customFormat="false" ht="17.25" hidden="false" customHeight="true" outlineLevel="0" collapsed="false">
      <c r="A385" s="46" t="n">
        <v>45520</v>
      </c>
      <c r="B385" s="47" t="s">
        <v>5</v>
      </c>
      <c r="C385" s="48" t="s">
        <v>86</v>
      </c>
      <c r="D385" s="49" t="s">
        <v>96</v>
      </c>
      <c r="E385" s="50" t="n">
        <v>0.611111111111111</v>
      </c>
      <c r="F385" s="51" t="s">
        <v>94</v>
      </c>
      <c r="G385" s="51" t="s">
        <v>91</v>
      </c>
      <c r="H385" s="51" t="n">
        <v>150</v>
      </c>
    </row>
    <row r="386" customFormat="false" ht="17.25" hidden="false" customHeight="true" outlineLevel="0" collapsed="false">
      <c r="A386" s="46" t="n">
        <v>45520</v>
      </c>
      <c r="B386" s="47" t="s">
        <v>5</v>
      </c>
      <c r="C386" s="48" t="s">
        <v>86</v>
      </c>
      <c r="D386" s="49" t="s">
        <v>90</v>
      </c>
      <c r="E386" s="50" t="n">
        <v>0.618055555555556</v>
      </c>
      <c r="F386" s="51" t="s">
        <v>94</v>
      </c>
      <c r="G386" s="51" t="s">
        <v>91</v>
      </c>
      <c r="H386" s="51" t="n">
        <v>150</v>
      </c>
    </row>
    <row r="387" customFormat="false" ht="17.25" hidden="false" customHeight="true" outlineLevel="0" collapsed="false">
      <c r="A387" s="46" t="n">
        <v>45520</v>
      </c>
      <c r="B387" s="47" t="s">
        <v>5</v>
      </c>
      <c r="C387" s="48" t="s">
        <v>86</v>
      </c>
      <c r="D387" s="49" t="s">
        <v>98</v>
      </c>
      <c r="E387" s="50" t="n">
        <v>0.625</v>
      </c>
      <c r="F387" s="51" t="s">
        <v>88</v>
      </c>
      <c r="G387" s="51" t="s">
        <v>99</v>
      </c>
      <c r="H387" s="51" t="n">
        <v>750</v>
      </c>
    </row>
    <row r="388" customFormat="false" ht="17.25" hidden="false" customHeight="true" outlineLevel="0" collapsed="false">
      <c r="A388" s="46" t="n">
        <v>45520</v>
      </c>
      <c r="B388" s="47" t="s">
        <v>5</v>
      </c>
      <c r="C388" s="48" t="s">
        <v>86</v>
      </c>
      <c r="D388" s="49" t="s">
        <v>96</v>
      </c>
      <c r="E388" s="50" t="n">
        <v>0.652777777777778</v>
      </c>
      <c r="F388" s="51" t="s">
        <v>94</v>
      </c>
      <c r="G388" s="51" t="s">
        <v>91</v>
      </c>
      <c r="H388" s="51" t="n">
        <v>150</v>
      </c>
    </row>
    <row r="389" customFormat="false" ht="17.25" hidden="false" customHeight="true" outlineLevel="0" collapsed="false">
      <c r="A389" s="46" t="n">
        <v>45520</v>
      </c>
      <c r="B389" s="47" t="s">
        <v>5</v>
      </c>
      <c r="C389" s="48" t="s">
        <v>86</v>
      </c>
      <c r="D389" s="49" t="s">
        <v>90</v>
      </c>
      <c r="E389" s="50" t="n">
        <v>0.659722222222222</v>
      </c>
      <c r="F389" s="51" t="s">
        <v>94</v>
      </c>
      <c r="G389" s="51" t="s">
        <v>91</v>
      </c>
      <c r="H389" s="51" t="n">
        <v>150</v>
      </c>
    </row>
    <row r="390" customFormat="false" ht="17.25" hidden="false" customHeight="true" outlineLevel="0" collapsed="false">
      <c r="A390" s="46" t="n">
        <v>45520</v>
      </c>
      <c r="B390" s="47" t="s">
        <v>5</v>
      </c>
      <c r="C390" s="48" t="s">
        <v>86</v>
      </c>
      <c r="D390" s="49" t="s">
        <v>98</v>
      </c>
      <c r="E390" s="50" t="n">
        <v>0.666666666666667</v>
      </c>
      <c r="F390" s="51" t="s">
        <v>88</v>
      </c>
      <c r="G390" s="51" t="s">
        <v>99</v>
      </c>
      <c r="H390" s="51" t="n">
        <v>750</v>
      </c>
    </row>
    <row r="391" customFormat="false" ht="17.25" hidden="false" customHeight="true" outlineLevel="0" collapsed="false">
      <c r="A391" s="46" t="n">
        <v>45520</v>
      </c>
      <c r="B391" s="47" t="s">
        <v>5</v>
      </c>
      <c r="C391" s="48" t="s">
        <v>86</v>
      </c>
      <c r="D391" s="49" t="s">
        <v>98</v>
      </c>
      <c r="E391" s="50" t="n">
        <v>0.708333333333333</v>
      </c>
      <c r="F391" s="51" t="s">
        <v>88</v>
      </c>
      <c r="G391" s="51" t="s">
        <v>99</v>
      </c>
      <c r="H391" s="51" t="n">
        <v>750</v>
      </c>
    </row>
    <row r="392" customFormat="false" ht="17.25" hidden="false" customHeight="true" outlineLevel="0" collapsed="false">
      <c r="A392" s="46" t="n">
        <v>45520</v>
      </c>
      <c r="B392" s="47" t="s">
        <v>5</v>
      </c>
      <c r="C392" s="48" t="s">
        <v>101</v>
      </c>
      <c r="D392" s="49" t="s">
        <v>111</v>
      </c>
      <c r="E392" s="50" t="n">
        <v>0.75</v>
      </c>
      <c r="F392" s="51" t="s">
        <v>88</v>
      </c>
      <c r="G392" s="51" t="s">
        <v>103</v>
      </c>
      <c r="H392" s="51" t="n">
        <v>2000</v>
      </c>
    </row>
    <row r="393" customFormat="false" ht="17.25" hidden="false" customHeight="true" outlineLevel="0" collapsed="false">
      <c r="A393" s="46" t="n">
        <v>45520</v>
      </c>
      <c r="B393" s="47" t="s">
        <v>5</v>
      </c>
      <c r="C393" s="48" t="s">
        <v>101</v>
      </c>
      <c r="D393" s="49" t="s">
        <v>104</v>
      </c>
      <c r="E393" s="50" t="n">
        <v>0.791666666666667</v>
      </c>
      <c r="F393" s="51" t="s">
        <v>88</v>
      </c>
      <c r="G393" s="51" t="s">
        <v>103</v>
      </c>
      <c r="H393" s="51" t="n">
        <v>2000</v>
      </c>
    </row>
    <row r="394" customFormat="false" ht="17.25" hidden="false" customHeight="true" outlineLevel="0" collapsed="false">
      <c r="A394" s="46" t="n">
        <v>45520</v>
      </c>
      <c r="B394" s="47" t="s">
        <v>5</v>
      </c>
      <c r="C394" s="48" t="s">
        <v>101</v>
      </c>
      <c r="D394" s="49" t="s">
        <v>93</v>
      </c>
      <c r="E394" s="50" t="n">
        <v>0.826388888888889</v>
      </c>
      <c r="F394" s="51" t="s">
        <v>94</v>
      </c>
      <c r="G394" s="51" t="s">
        <v>105</v>
      </c>
      <c r="H394" s="51" t="n">
        <v>1000</v>
      </c>
    </row>
    <row r="395" customFormat="false" ht="17.25" hidden="false" customHeight="true" outlineLevel="0" collapsed="false">
      <c r="A395" s="46" t="n">
        <v>45520</v>
      </c>
      <c r="B395" s="47" t="s">
        <v>5</v>
      </c>
      <c r="C395" s="48" t="s">
        <v>101</v>
      </c>
      <c r="D395" s="49" t="s">
        <v>104</v>
      </c>
      <c r="E395" s="50" t="n">
        <v>0.833333333333333</v>
      </c>
      <c r="F395" s="51" t="s">
        <v>88</v>
      </c>
      <c r="G395" s="51" t="s">
        <v>103</v>
      </c>
      <c r="H395" s="51" t="n">
        <v>2000</v>
      </c>
    </row>
    <row r="396" customFormat="false" ht="17.25" hidden="false" customHeight="true" outlineLevel="0" collapsed="false">
      <c r="A396" s="46" t="n">
        <v>45520</v>
      </c>
      <c r="B396" s="47" t="s">
        <v>5</v>
      </c>
      <c r="C396" s="48" t="s">
        <v>101</v>
      </c>
      <c r="D396" s="49" t="s">
        <v>106</v>
      </c>
      <c r="E396" s="50" t="n">
        <v>0.861111111111111</v>
      </c>
      <c r="F396" s="51" t="s">
        <v>94</v>
      </c>
      <c r="G396" s="51" t="s">
        <v>105</v>
      </c>
      <c r="H396" s="51" t="n">
        <v>1000</v>
      </c>
    </row>
    <row r="397" customFormat="false" ht="17.25" hidden="false" customHeight="true" outlineLevel="0" collapsed="false">
      <c r="A397" s="46" t="n">
        <v>45520</v>
      </c>
      <c r="B397" s="47" t="s">
        <v>5</v>
      </c>
      <c r="C397" s="48" t="s">
        <v>101</v>
      </c>
      <c r="D397" s="49" t="s">
        <v>112</v>
      </c>
      <c r="E397" s="50" t="n">
        <v>0.875</v>
      </c>
      <c r="F397" s="51" t="s">
        <v>88</v>
      </c>
      <c r="G397" s="51" t="s">
        <v>103</v>
      </c>
      <c r="H397" s="51" t="n">
        <v>2000</v>
      </c>
    </row>
    <row r="398" customFormat="false" ht="17.25" hidden="false" customHeight="true" outlineLevel="0" collapsed="false">
      <c r="A398" s="46" t="n">
        <v>45520</v>
      </c>
      <c r="B398" s="47" t="s">
        <v>5</v>
      </c>
      <c r="C398" s="48" t="s">
        <v>86</v>
      </c>
      <c r="D398" s="49" t="s">
        <v>108</v>
      </c>
      <c r="E398" s="50" t="n">
        <v>1</v>
      </c>
      <c r="F398" s="51" t="s">
        <v>94</v>
      </c>
      <c r="G398" s="51" t="s">
        <v>91</v>
      </c>
      <c r="H398" s="51" t="n">
        <v>150</v>
      </c>
    </row>
    <row r="399" customFormat="false" ht="17.25" hidden="false" customHeight="true" outlineLevel="0" collapsed="false">
      <c r="A399" s="46" t="n">
        <v>45521</v>
      </c>
      <c r="B399" s="47" t="s">
        <v>6</v>
      </c>
      <c r="C399" s="48" t="s">
        <v>86</v>
      </c>
      <c r="D399" s="49" t="s">
        <v>113</v>
      </c>
      <c r="E399" s="50" t="n">
        <v>0.291666666666667</v>
      </c>
      <c r="F399" s="51" t="s">
        <v>88</v>
      </c>
      <c r="G399" s="51" t="s">
        <v>89</v>
      </c>
      <c r="H399" s="51" t="n">
        <v>250</v>
      </c>
    </row>
    <row r="400" customFormat="false" ht="17.25" hidden="false" customHeight="true" outlineLevel="0" collapsed="false">
      <c r="A400" s="46" t="n">
        <v>45521</v>
      </c>
      <c r="B400" s="47" t="s">
        <v>6</v>
      </c>
      <c r="C400" s="48" t="s">
        <v>86</v>
      </c>
      <c r="D400" s="49" t="s">
        <v>90</v>
      </c>
      <c r="E400" s="50" t="n">
        <v>0.395833333333333</v>
      </c>
      <c r="F400" s="51" t="s">
        <v>88</v>
      </c>
      <c r="G400" s="51" t="s">
        <v>91</v>
      </c>
      <c r="H400" s="51" t="n">
        <v>150</v>
      </c>
    </row>
    <row r="401" customFormat="false" ht="17.25" hidden="false" customHeight="true" outlineLevel="0" collapsed="false">
      <c r="A401" s="46" t="n">
        <v>45521</v>
      </c>
      <c r="B401" s="47" t="s">
        <v>6</v>
      </c>
      <c r="C401" s="48" t="s">
        <v>86</v>
      </c>
      <c r="D401" s="49" t="s">
        <v>114</v>
      </c>
      <c r="E401" s="50" t="n">
        <v>0.40625</v>
      </c>
      <c r="F401" s="51" t="s">
        <v>94</v>
      </c>
      <c r="G401" s="51" t="s">
        <v>89</v>
      </c>
      <c r="H401" s="51" t="n">
        <v>250</v>
      </c>
    </row>
    <row r="402" customFormat="false" ht="17.25" hidden="false" customHeight="true" outlineLevel="0" collapsed="false">
      <c r="A402" s="46" t="n">
        <v>45521</v>
      </c>
      <c r="B402" s="47" t="s">
        <v>6</v>
      </c>
      <c r="C402" s="48" t="s">
        <v>86</v>
      </c>
      <c r="D402" s="49" t="s">
        <v>115</v>
      </c>
      <c r="E402" s="50" t="n">
        <v>0.416666666666667</v>
      </c>
      <c r="F402" s="51" t="s">
        <v>94</v>
      </c>
      <c r="G402" s="51" t="s">
        <v>89</v>
      </c>
      <c r="H402" s="51" t="n">
        <v>250</v>
      </c>
    </row>
    <row r="403" customFormat="false" ht="17.25" hidden="false" customHeight="true" outlineLevel="0" collapsed="false">
      <c r="A403" s="46" t="n">
        <v>45521</v>
      </c>
      <c r="B403" s="47" t="s">
        <v>6</v>
      </c>
      <c r="C403" s="48" t="s">
        <v>86</v>
      </c>
      <c r="D403" s="49" t="s">
        <v>116</v>
      </c>
      <c r="E403" s="50" t="n">
        <v>0.430555555555556</v>
      </c>
      <c r="F403" s="51" t="s">
        <v>94</v>
      </c>
      <c r="G403" s="51" t="s">
        <v>89</v>
      </c>
      <c r="H403" s="51" t="n">
        <v>250</v>
      </c>
    </row>
    <row r="404" customFormat="false" ht="17.25" hidden="false" customHeight="true" outlineLevel="0" collapsed="false">
      <c r="A404" s="46" t="n">
        <v>45521</v>
      </c>
      <c r="B404" s="47" t="s">
        <v>6</v>
      </c>
      <c r="C404" s="48" t="s">
        <v>86</v>
      </c>
      <c r="D404" s="49" t="s">
        <v>117</v>
      </c>
      <c r="E404" s="50" t="n">
        <v>0.458333333333333</v>
      </c>
      <c r="F404" s="51" t="s">
        <v>94</v>
      </c>
      <c r="G404" s="51" t="s">
        <v>91</v>
      </c>
      <c r="H404" s="51" t="n">
        <v>150</v>
      </c>
    </row>
    <row r="405" customFormat="false" ht="17.25" hidden="false" customHeight="true" outlineLevel="0" collapsed="false">
      <c r="A405" s="46" t="n">
        <v>45521</v>
      </c>
      <c r="B405" s="47" t="s">
        <v>6</v>
      </c>
      <c r="C405" s="48" t="s">
        <v>86</v>
      </c>
      <c r="D405" s="49" t="s">
        <v>110</v>
      </c>
      <c r="E405" s="50" t="n">
        <v>0.465277777777778</v>
      </c>
      <c r="F405" s="51" t="s">
        <v>88</v>
      </c>
      <c r="G405" s="51" t="s">
        <v>89</v>
      </c>
      <c r="H405" s="51" t="n">
        <v>250</v>
      </c>
    </row>
    <row r="406" customFormat="false" ht="17.25" hidden="false" customHeight="true" outlineLevel="0" collapsed="false">
      <c r="A406" s="46" t="n">
        <v>45521</v>
      </c>
      <c r="B406" s="47" t="s">
        <v>6</v>
      </c>
      <c r="C406" s="48" t="s">
        <v>86</v>
      </c>
      <c r="D406" s="49" t="s">
        <v>118</v>
      </c>
      <c r="E406" s="50" t="n">
        <v>0.5</v>
      </c>
      <c r="F406" s="51" t="s">
        <v>94</v>
      </c>
      <c r="G406" s="51" t="s">
        <v>91</v>
      </c>
      <c r="H406" s="51" t="n">
        <v>150</v>
      </c>
    </row>
    <row r="407" customFormat="false" ht="17.25" hidden="false" customHeight="true" outlineLevel="0" collapsed="false">
      <c r="A407" s="46" t="n">
        <v>45521</v>
      </c>
      <c r="B407" s="47" t="s">
        <v>6</v>
      </c>
      <c r="C407" s="48" t="s">
        <v>86</v>
      </c>
      <c r="D407" s="49" t="s">
        <v>119</v>
      </c>
      <c r="E407" s="50" t="n">
        <v>0.513888888888889</v>
      </c>
      <c r="F407" s="51" t="s">
        <v>88</v>
      </c>
      <c r="G407" s="51" t="s">
        <v>89</v>
      </c>
      <c r="H407" s="51" t="n">
        <v>250</v>
      </c>
    </row>
    <row r="408" customFormat="false" ht="17.25" hidden="false" customHeight="true" outlineLevel="0" collapsed="false">
      <c r="A408" s="46" t="n">
        <v>45521</v>
      </c>
      <c r="B408" s="47" t="s">
        <v>6</v>
      </c>
      <c r="C408" s="48" t="s">
        <v>86</v>
      </c>
      <c r="D408" s="49" t="s">
        <v>120</v>
      </c>
      <c r="E408" s="50" t="n">
        <v>0.541666666666667</v>
      </c>
      <c r="F408" s="51" t="s">
        <v>94</v>
      </c>
      <c r="G408" s="51" t="s">
        <v>91</v>
      </c>
      <c r="H408" s="51" t="n">
        <v>150</v>
      </c>
    </row>
    <row r="409" customFormat="false" ht="17.25" hidden="false" customHeight="true" outlineLevel="0" collapsed="false">
      <c r="A409" s="46" t="n">
        <v>45521</v>
      </c>
      <c r="B409" s="47" t="s">
        <v>6</v>
      </c>
      <c r="C409" s="48" t="s">
        <v>86</v>
      </c>
      <c r="D409" s="49" t="s">
        <v>121</v>
      </c>
      <c r="E409" s="50" t="n">
        <v>0.583333333333333</v>
      </c>
      <c r="F409" s="51" t="s">
        <v>94</v>
      </c>
      <c r="G409" s="51" t="s">
        <v>91</v>
      </c>
      <c r="H409" s="51" t="n">
        <v>150</v>
      </c>
    </row>
    <row r="410" customFormat="false" ht="17.25" hidden="false" customHeight="true" outlineLevel="0" collapsed="false">
      <c r="A410" s="46" t="n">
        <v>45521</v>
      </c>
      <c r="B410" s="47" t="s">
        <v>6</v>
      </c>
      <c r="C410" s="48" t="s">
        <v>86</v>
      </c>
      <c r="D410" s="49" t="s">
        <v>122</v>
      </c>
      <c r="E410" s="50" t="n">
        <v>0.59375</v>
      </c>
      <c r="F410" s="51" t="s">
        <v>88</v>
      </c>
      <c r="G410" s="51" t="s">
        <v>99</v>
      </c>
      <c r="H410" s="51" t="n">
        <v>750</v>
      </c>
    </row>
    <row r="411" customFormat="false" ht="17.25" hidden="false" customHeight="true" outlineLevel="0" collapsed="false">
      <c r="A411" s="46" t="n">
        <v>45521</v>
      </c>
      <c r="B411" s="47" t="s">
        <v>6</v>
      </c>
      <c r="C411" s="48" t="s">
        <v>86</v>
      </c>
      <c r="D411" s="49" t="s">
        <v>123</v>
      </c>
      <c r="E411" s="50" t="n">
        <v>0.625</v>
      </c>
      <c r="F411" s="51" t="s">
        <v>94</v>
      </c>
      <c r="G411" s="51" t="s">
        <v>91</v>
      </c>
      <c r="H411" s="51" t="n">
        <v>150</v>
      </c>
    </row>
    <row r="412" customFormat="false" ht="17.25" hidden="false" customHeight="true" outlineLevel="0" collapsed="false">
      <c r="A412" s="46" t="n">
        <v>45521</v>
      </c>
      <c r="B412" s="47" t="s">
        <v>6</v>
      </c>
      <c r="C412" s="48" t="s">
        <v>86</v>
      </c>
      <c r="D412" s="49" t="s">
        <v>124</v>
      </c>
      <c r="E412" s="50" t="n">
        <v>0.645833333333333</v>
      </c>
      <c r="F412" s="51" t="s">
        <v>88</v>
      </c>
      <c r="G412" s="51" t="s">
        <v>99</v>
      </c>
      <c r="H412" s="51" t="n">
        <v>750</v>
      </c>
    </row>
    <row r="413" customFormat="false" ht="17.25" hidden="false" customHeight="true" outlineLevel="0" collapsed="false">
      <c r="A413" s="46" t="n">
        <v>45521</v>
      </c>
      <c r="B413" s="47" t="s">
        <v>6</v>
      </c>
      <c r="C413" s="48" t="s">
        <v>86</v>
      </c>
      <c r="D413" s="49" t="s">
        <v>141</v>
      </c>
      <c r="E413" s="50" t="n">
        <v>0.666666666666667</v>
      </c>
      <c r="F413" s="51" t="s">
        <v>88</v>
      </c>
      <c r="G413" s="51" t="s">
        <v>99</v>
      </c>
      <c r="H413" s="51" t="n">
        <v>750</v>
      </c>
    </row>
    <row r="414" customFormat="false" ht="17.25" hidden="false" customHeight="true" outlineLevel="0" collapsed="false">
      <c r="A414" s="46" t="n">
        <v>45521</v>
      </c>
      <c r="B414" s="47" t="s">
        <v>6</v>
      </c>
      <c r="C414" s="48" t="s">
        <v>86</v>
      </c>
      <c r="D414" s="49" t="s">
        <v>142</v>
      </c>
      <c r="E414" s="50" t="n">
        <v>0.708333333333333</v>
      </c>
      <c r="F414" s="51" t="s">
        <v>94</v>
      </c>
      <c r="G414" s="51" t="s">
        <v>99</v>
      </c>
      <c r="H414" s="51" t="n">
        <v>750</v>
      </c>
    </row>
    <row r="415" customFormat="false" ht="17.25" hidden="false" customHeight="true" outlineLevel="0" collapsed="false">
      <c r="A415" s="46" t="n">
        <v>45521</v>
      </c>
      <c r="B415" s="47" t="s">
        <v>6</v>
      </c>
      <c r="C415" s="48" t="s">
        <v>101</v>
      </c>
      <c r="D415" s="49" t="s">
        <v>111</v>
      </c>
      <c r="E415" s="50" t="n">
        <v>0.75</v>
      </c>
      <c r="F415" s="51" t="s">
        <v>88</v>
      </c>
      <c r="G415" s="51" t="s">
        <v>103</v>
      </c>
      <c r="H415" s="51" t="n">
        <v>2000</v>
      </c>
    </row>
    <row r="416" customFormat="false" ht="17.25" hidden="false" customHeight="true" outlineLevel="0" collapsed="false">
      <c r="A416" s="46" t="n">
        <v>45521</v>
      </c>
      <c r="B416" s="47" t="s">
        <v>6</v>
      </c>
      <c r="C416" s="48" t="s">
        <v>101</v>
      </c>
      <c r="D416" s="49" t="s">
        <v>126</v>
      </c>
      <c r="E416" s="50" t="n">
        <v>0.791666666666667</v>
      </c>
      <c r="F416" s="51" t="s">
        <v>88</v>
      </c>
      <c r="G416" s="51" t="s">
        <v>103</v>
      </c>
      <c r="H416" s="51" t="n">
        <v>2000</v>
      </c>
    </row>
    <row r="417" customFormat="false" ht="17.25" hidden="false" customHeight="true" outlineLevel="0" collapsed="false">
      <c r="A417" s="46" t="n">
        <v>45521</v>
      </c>
      <c r="B417" s="47" t="s">
        <v>6</v>
      </c>
      <c r="C417" s="48" t="s">
        <v>101</v>
      </c>
      <c r="D417" s="49" t="s">
        <v>127</v>
      </c>
      <c r="E417" s="50" t="n">
        <v>0.833333333333333</v>
      </c>
      <c r="F417" s="51" t="s">
        <v>88</v>
      </c>
      <c r="G417" s="51" t="s">
        <v>103</v>
      </c>
      <c r="H417" s="51" t="n">
        <v>2000</v>
      </c>
    </row>
    <row r="418" customFormat="false" ht="17.25" hidden="false" customHeight="true" outlineLevel="0" collapsed="false">
      <c r="A418" s="46" t="n">
        <v>45521</v>
      </c>
      <c r="B418" s="47" t="s">
        <v>6</v>
      </c>
      <c r="C418" s="48" t="s">
        <v>101</v>
      </c>
      <c r="D418" s="49" t="s">
        <v>128</v>
      </c>
      <c r="E418" s="50" t="n">
        <v>0.875</v>
      </c>
      <c r="F418" s="51" t="s">
        <v>88</v>
      </c>
      <c r="G418" s="51" t="s">
        <v>103</v>
      </c>
      <c r="H418" s="51" t="n">
        <v>2000</v>
      </c>
    </row>
    <row r="419" customFormat="false" ht="17.25" hidden="false" customHeight="true" outlineLevel="0" collapsed="false">
      <c r="A419" s="46" t="n">
        <v>45521</v>
      </c>
      <c r="B419" s="47" t="s">
        <v>6</v>
      </c>
      <c r="C419" s="48" t="s">
        <v>86</v>
      </c>
      <c r="D419" s="49" t="s">
        <v>108</v>
      </c>
      <c r="E419" s="50" t="n">
        <v>1</v>
      </c>
      <c r="F419" s="51" t="s">
        <v>94</v>
      </c>
      <c r="G419" s="51" t="s">
        <v>91</v>
      </c>
      <c r="H419" s="51" t="n">
        <v>150</v>
      </c>
    </row>
    <row r="420" customFormat="false" ht="17.25" hidden="false" customHeight="true" outlineLevel="0" collapsed="false">
      <c r="A420" s="46" t="n">
        <v>45522</v>
      </c>
      <c r="B420" s="47" t="s">
        <v>7</v>
      </c>
      <c r="C420" s="48" t="s">
        <v>86</v>
      </c>
      <c r="D420" s="49" t="s">
        <v>113</v>
      </c>
      <c r="E420" s="50" t="n">
        <v>0.291666666666667</v>
      </c>
      <c r="F420" s="51" t="s">
        <v>88</v>
      </c>
      <c r="G420" s="51" t="s">
        <v>89</v>
      </c>
      <c r="H420" s="51" t="n">
        <v>250</v>
      </c>
    </row>
    <row r="421" customFormat="false" ht="17.25" hidden="false" customHeight="true" outlineLevel="0" collapsed="false">
      <c r="A421" s="46" t="n">
        <v>45522</v>
      </c>
      <c r="B421" s="47" t="s">
        <v>7</v>
      </c>
      <c r="C421" s="48" t="s">
        <v>86</v>
      </c>
      <c r="D421" s="49" t="s">
        <v>90</v>
      </c>
      <c r="E421" s="50" t="n">
        <v>0.395833333333333</v>
      </c>
      <c r="F421" s="51" t="s">
        <v>88</v>
      </c>
      <c r="G421" s="51" t="s">
        <v>91</v>
      </c>
      <c r="H421" s="51" t="n">
        <v>150</v>
      </c>
    </row>
    <row r="422" customFormat="false" ht="17.25" hidden="false" customHeight="true" outlineLevel="0" collapsed="false">
      <c r="A422" s="46" t="n">
        <v>45522</v>
      </c>
      <c r="B422" s="47" t="s">
        <v>7</v>
      </c>
      <c r="C422" s="48" t="s">
        <v>86</v>
      </c>
      <c r="D422" s="49" t="s">
        <v>114</v>
      </c>
      <c r="E422" s="50" t="n">
        <v>0.40625</v>
      </c>
      <c r="F422" s="51" t="s">
        <v>94</v>
      </c>
      <c r="G422" s="51" t="s">
        <v>89</v>
      </c>
      <c r="H422" s="51" t="n">
        <v>250</v>
      </c>
    </row>
    <row r="423" customFormat="false" ht="17.25" hidden="false" customHeight="true" outlineLevel="0" collapsed="false">
      <c r="A423" s="46" t="n">
        <v>45522</v>
      </c>
      <c r="B423" s="47" t="s">
        <v>7</v>
      </c>
      <c r="C423" s="48" t="s">
        <v>86</v>
      </c>
      <c r="D423" s="49" t="s">
        <v>115</v>
      </c>
      <c r="E423" s="50" t="n">
        <v>0.416666666666667</v>
      </c>
      <c r="F423" s="51" t="s">
        <v>94</v>
      </c>
      <c r="G423" s="51" t="s">
        <v>89</v>
      </c>
      <c r="H423" s="51" t="n">
        <v>250</v>
      </c>
    </row>
    <row r="424" customFormat="false" ht="17.25" hidden="false" customHeight="true" outlineLevel="0" collapsed="false">
      <c r="A424" s="46" t="n">
        <v>45522</v>
      </c>
      <c r="B424" s="47" t="s">
        <v>7</v>
      </c>
      <c r="C424" s="48" t="s">
        <v>86</v>
      </c>
      <c r="D424" s="49" t="s">
        <v>129</v>
      </c>
      <c r="E424" s="50" t="n">
        <v>0.427083333333333</v>
      </c>
      <c r="F424" s="51" t="s">
        <v>88</v>
      </c>
      <c r="G424" s="51" t="s">
        <v>99</v>
      </c>
      <c r="H424" s="51" t="n">
        <v>750</v>
      </c>
    </row>
    <row r="425" customFormat="false" ht="17.25" hidden="false" customHeight="true" outlineLevel="0" collapsed="false">
      <c r="A425" s="46" t="n">
        <v>45522</v>
      </c>
      <c r="B425" s="47" t="s">
        <v>7</v>
      </c>
      <c r="C425" s="48" t="s">
        <v>86</v>
      </c>
      <c r="D425" s="49" t="s">
        <v>117</v>
      </c>
      <c r="E425" s="50" t="n">
        <v>0.458333333333333</v>
      </c>
      <c r="F425" s="51" t="s">
        <v>94</v>
      </c>
      <c r="G425" s="51" t="s">
        <v>91</v>
      </c>
      <c r="H425" s="51" t="n">
        <v>150</v>
      </c>
    </row>
    <row r="426" customFormat="false" ht="17.25" hidden="false" customHeight="true" outlineLevel="0" collapsed="false">
      <c r="A426" s="46" t="n">
        <v>45522</v>
      </c>
      <c r="B426" s="47" t="s">
        <v>7</v>
      </c>
      <c r="C426" s="48" t="s">
        <v>86</v>
      </c>
      <c r="D426" s="49" t="s">
        <v>110</v>
      </c>
      <c r="E426" s="50" t="n">
        <v>0.465277777777778</v>
      </c>
      <c r="F426" s="51" t="s">
        <v>88</v>
      </c>
      <c r="G426" s="51" t="s">
        <v>89</v>
      </c>
      <c r="H426" s="51" t="n">
        <v>250</v>
      </c>
    </row>
    <row r="427" customFormat="false" ht="17.25" hidden="false" customHeight="true" outlineLevel="0" collapsed="false">
      <c r="A427" s="46" t="n">
        <v>45522</v>
      </c>
      <c r="B427" s="47" t="s">
        <v>7</v>
      </c>
      <c r="C427" s="48" t="s">
        <v>86</v>
      </c>
      <c r="D427" s="49" t="s">
        <v>118</v>
      </c>
      <c r="E427" s="50" t="n">
        <v>0.5</v>
      </c>
      <c r="F427" s="51" t="s">
        <v>94</v>
      </c>
      <c r="G427" s="51" t="s">
        <v>91</v>
      </c>
      <c r="H427" s="51" t="n">
        <v>150</v>
      </c>
    </row>
    <row r="428" customFormat="false" ht="17.25" hidden="false" customHeight="true" outlineLevel="0" collapsed="false">
      <c r="A428" s="46" t="n">
        <v>45522</v>
      </c>
      <c r="B428" s="47" t="s">
        <v>7</v>
      </c>
      <c r="C428" s="48" t="s">
        <v>86</v>
      </c>
      <c r="D428" s="49" t="s">
        <v>130</v>
      </c>
      <c r="E428" s="50" t="n">
        <v>0.520833333333333</v>
      </c>
      <c r="F428" s="51" t="s">
        <v>88</v>
      </c>
      <c r="G428" s="51" t="s">
        <v>89</v>
      </c>
      <c r="H428" s="51" t="n">
        <v>250</v>
      </c>
    </row>
    <row r="429" customFormat="false" ht="17.25" hidden="false" customHeight="true" outlineLevel="0" collapsed="false">
      <c r="A429" s="46" t="n">
        <v>45522</v>
      </c>
      <c r="B429" s="47" t="s">
        <v>7</v>
      </c>
      <c r="C429" s="48" t="s">
        <v>86</v>
      </c>
      <c r="D429" s="49" t="s">
        <v>120</v>
      </c>
      <c r="E429" s="50" t="n">
        <v>0.541666666666667</v>
      </c>
      <c r="F429" s="51" t="s">
        <v>94</v>
      </c>
      <c r="G429" s="51" t="s">
        <v>91</v>
      </c>
      <c r="H429" s="51" t="n">
        <v>150</v>
      </c>
    </row>
    <row r="430" customFormat="false" ht="17.25" hidden="false" customHeight="true" outlineLevel="0" collapsed="false">
      <c r="A430" s="46" t="n">
        <v>45522</v>
      </c>
      <c r="B430" s="47" t="s">
        <v>7</v>
      </c>
      <c r="C430" s="48" t="s">
        <v>86</v>
      </c>
      <c r="D430" s="49" t="s">
        <v>131</v>
      </c>
      <c r="E430" s="50" t="n">
        <v>0.555555555555556</v>
      </c>
      <c r="F430" s="51" t="s">
        <v>94</v>
      </c>
      <c r="G430" s="51" t="s">
        <v>89</v>
      </c>
      <c r="H430" s="51" t="n">
        <v>250</v>
      </c>
    </row>
    <row r="431" customFormat="false" ht="17.25" hidden="false" customHeight="true" outlineLevel="0" collapsed="false">
      <c r="A431" s="46" t="n">
        <v>45522</v>
      </c>
      <c r="B431" s="47" t="s">
        <v>7</v>
      </c>
      <c r="C431" s="48" t="s">
        <v>86</v>
      </c>
      <c r="D431" s="49" t="s">
        <v>132</v>
      </c>
      <c r="E431" s="50" t="n">
        <v>0.583333333333333</v>
      </c>
      <c r="F431" s="51" t="s">
        <v>94</v>
      </c>
      <c r="G431" s="51" t="s">
        <v>89</v>
      </c>
      <c r="H431" s="51" t="n">
        <v>250</v>
      </c>
    </row>
    <row r="432" customFormat="false" ht="17.25" hidden="false" customHeight="true" outlineLevel="0" collapsed="false">
      <c r="A432" s="46" t="n">
        <v>45522</v>
      </c>
      <c r="B432" s="47" t="s">
        <v>7</v>
      </c>
      <c r="C432" s="48" t="s">
        <v>86</v>
      </c>
      <c r="D432" s="49" t="s">
        <v>123</v>
      </c>
      <c r="E432" s="50" t="n">
        <v>0.625</v>
      </c>
      <c r="F432" s="51" t="s">
        <v>94</v>
      </c>
      <c r="G432" s="51" t="s">
        <v>91</v>
      </c>
      <c r="H432" s="51" t="n">
        <v>150</v>
      </c>
    </row>
    <row r="433" customFormat="false" ht="17.25" hidden="false" customHeight="true" outlineLevel="0" collapsed="false">
      <c r="A433" s="46" t="n">
        <v>45522</v>
      </c>
      <c r="B433" s="47" t="s">
        <v>7</v>
      </c>
      <c r="C433" s="48" t="s">
        <v>86</v>
      </c>
      <c r="D433" s="49" t="s">
        <v>133</v>
      </c>
      <c r="E433" s="50" t="n">
        <v>0.635416666666667</v>
      </c>
      <c r="F433" s="51" t="s">
        <v>88</v>
      </c>
      <c r="G433" s="51" t="s">
        <v>99</v>
      </c>
      <c r="H433" s="51" t="n">
        <v>750</v>
      </c>
    </row>
    <row r="434" customFormat="false" ht="17.25" hidden="false" customHeight="true" outlineLevel="0" collapsed="false">
      <c r="A434" s="46" t="n">
        <v>45522</v>
      </c>
      <c r="B434" s="47" t="s">
        <v>7</v>
      </c>
      <c r="C434" s="48" t="s">
        <v>86</v>
      </c>
      <c r="D434" s="49" t="s">
        <v>131</v>
      </c>
      <c r="E434" s="50" t="n">
        <v>0.666666666666667</v>
      </c>
      <c r="F434" s="51" t="s">
        <v>88</v>
      </c>
      <c r="G434" s="51" t="s">
        <v>99</v>
      </c>
      <c r="H434" s="51" t="n">
        <v>750</v>
      </c>
    </row>
    <row r="435" customFormat="false" ht="17.25" hidden="false" customHeight="true" outlineLevel="0" collapsed="false">
      <c r="A435" s="46" t="n">
        <v>45522</v>
      </c>
      <c r="B435" s="47" t="s">
        <v>7</v>
      </c>
      <c r="C435" s="48" t="s">
        <v>86</v>
      </c>
      <c r="D435" s="49" t="s">
        <v>125</v>
      </c>
      <c r="E435" s="50" t="n">
        <v>0.708333333333333</v>
      </c>
      <c r="F435" s="51" t="s">
        <v>88</v>
      </c>
      <c r="G435" s="51" t="s">
        <v>99</v>
      </c>
      <c r="H435" s="51" t="n">
        <v>750</v>
      </c>
    </row>
    <row r="436" customFormat="false" ht="17.25" hidden="false" customHeight="true" outlineLevel="0" collapsed="false">
      <c r="A436" s="46" t="n">
        <v>45522</v>
      </c>
      <c r="B436" s="47" t="s">
        <v>7</v>
      </c>
      <c r="C436" s="48" t="s">
        <v>101</v>
      </c>
      <c r="D436" s="49" t="s">
        <v>134</v>
      </c>
      <c r="E436" s="50" t="n">
        <v>0.75</v>
      </c>
      <c r="F436" s="51" t="s">
        <v>88</v>
      </c>
      <c r="G436" s="51" t="s">
        <v>103</v>
      </c>
      <c r="H436" s="51" t="n">
        <v>2000</v>
      </c>
    </row>
    <row r="437" customFormat="false" ht="17.25" hidden="false" customHeight="true" outlineLevel="0" collapsed="false">
      <c r="A437" s="46" t="n">
        <v>45522</v>
      </c>
      <c r="B437" s="47" t="s">
        <v>7</v>
      </c>
      <c r="C437" s="48" t="s">
        <v>101</v>
      </c>
      <c r="D437" s="49" t="s">
        <v>126</v>
      </c>
      <c r="E437" s="50" t="n">
        <v>0.791666666666667</v>
      </c>
      <c r="F437" s="51" t="s">
        <v>88</v>
      </c>
      <c r="G437" s="51" t="s">
        <v>103</v>
      </c>
      <c r="H437" s="51" t="n">
        <v>2000</v>
      </c>
    </row>
    <row r="438" customFormat="false" ht="17.25" hidden="false" customHeight="true" outlineLevel="0" collapsed="false">
      <c r="A438" s="46" t="n">
        <v>45522</v>
      </c>
      <c r="B438" s="47" t="s">
        <v>7</v>
      </c>
      <c r="C438" s="48" t="s">
        <v>101</v>
      </c>
      <c r="D438" s="49" t="s">
        <v>127</v>
      </c>
      <c r="E438" s="50" t="n">
        <v>0.833333333333333</v>
      </c>
      <c r="F438" s="51" t="s">
        <v>88</v>
      </c>
      <c r="G438" s="51" t="s">
        <v>103</v>
      </c>
      <c r="H438" s="51" t="n">
        <v>2000</v>
      </c>
    </row>
    <row r="439" customFormat="false" ht="17.25" hidden="false" customHeight="true" outlineLevel="0" collapsed="false">
      <c r="A439" s="46" t="n">
        <v>45522</v>
      </c>
      <c r="B439" s="47" t="s">
        <v>7</v>
      </c>
      <c r="C439" s="48" t="s">
        <v>101</v>
      </c>
      <c r="D439" s="49" t="s">
        <v>135</v>
      </c>
      <c r="E439" s="50" t="n">
        <v>0.875</v>
      </c>
      <c r="F439" s="51" t="s">
        <v>88</v>
      </c>
      <c r="G439" s="51" t="s">
        <v>103</v>
      </c>
      <c r="H439" s="51" t="n">
        <v>2000</v>
      </c>
    </row>
    <row r="440" customFormat="false" ht="17.25" hidden="false" customHeight="true" outlineLevel="0" collapsed="false">
      <c r="A440" s="46" t="n">
        <v>45522</v>
      </c>
      <c r="B440" s="47" t="s">
        <v>7</v>
      </c>
      <c r="C440" s="48" t="s">
        <v>86</v>
      </c>
      <c r="D440" s="49" t="s">
        <v>108</v>
      </c>
      <c r="E440" s="50" t="n">
        <v>1</v>
      </c>
      <c r="F440" s="51" t="s">
        <v>94</v>
      </c>
      <c r="G440" s="51" t="s">
        <v>91</v>
      </c>
      <c r="H440" s="51" t="n">
        <v>150</v>
      </c>
    </row>
    <row r="441" customFormat="false" ht="17.25" hidden="false" customHeight="true" outlineLevel="0" collapsed="false">
      <c r="A441" s="46" t="n">
        <v>45523</v>
      </c>
      <c r="B441" s="47" t="s">
        <v>1</v>
      </c>
      <c r="C441" s="48" t="s">
        <v>86</v>
      </c>
      <c r="D441" s="49" t="s">
        <v>87</v>
      </c>
      <c r="E441" s="50" t="n">
        <v>0.291666666666667</v>
      </c>
      <c r="F441" s="51" t="s">
        <v>88</v>
      </c>
      <c r="G441" s="51" t="s">
        <v>89</v>
      </c>
      <c r="H441" s="51" t="n">
        <v>250</v>
      </c>
    </row>
    <row r="442" customFormat="false" ht="17.25" hidden="false" customHeight="true" outlineLevel="0" collapsed="false">
      <c r="A442" s="46" t="n">
        <v>45523</v>
      </c>
      <c r="B442" s="47" t="s">
        <v>1</v>
      </c>
      <c r="C442" s="48" t="s">
        <v>86</v>
      </c>
      <c r="D442" s="49" t="s">
        <v>90</v>
      </c>
      <c r="E442" s="50" t="n">
        <v>0.40625</v>
      </c>
      <c r="F442" s="51" t="s">
        <v>88</v>
      </c>
      <c r="G442" s="51" t="s">
        <v>91</v>
      </c>
      <c r="H442" s="51" t="n">
        <v>150</v>
      </c>
    </row>
    <row r="443" customFormat="false" ht="17.25" hidden="false" customHeight="true" outlineLevel="0" collapsed="false">
      <c r="A443" s="46" t="n">
        <v>45523</v>
      </c>
      <c r="B443" s="47" t="s">
        <v>1</v>
      </c>
      <c r="C443" s="48" t="s">
        <v>86</v>
      </c>
      <c r="D443" s="49" t="s">
        <v>92</v>
      </c>
      <c r="E443" s="50" t="n">
        <v>0.416666666666667</v>
      </c>
      <c r="F443" s="51" t="s">
        <v>88</v>
      </c>
      <c r="G443" s="51" t="s">
        <v>89</v>
      </c>
      <c r="H443" s="51" t="n">
        <v>250</v>
      </c>
    </row>
    <row r="444" customFormat="false" ht="17.25" hidden="false" customHeight="true" outlineLevel="0" collapsed="false">
      <c r="A444" s="46" t="n">
        <v>45523</v>
      </c>
      <c r="B444" s="47" t="s">
        <v>1</v>
      </c>
      <c r="C444" s="48" t="s">
        <v>86</v>
      </c>
      <c r="D444" s="49" t="s">
        <v>93</v>
      </c>
      <c r="E444" s="50" t="n">
        <v>0.444444444444444</v>
      </c>
      <c r="F444" s="51" t="s">
        <v>94</v>
      </c>
      <c r="G444" s="51" t="s">
        <v>91</v>
      </c>
      <c r="H444" s="51" t="n">
        <v>150</v>
      </c>
    </row>
    <row r="445" customFormat="false" ht="17.25" hidden="false" customHeight="true" outlineLevel="0" collapsed="false">
      <c r="A445" s="46" t="n">
        <v>45523</v>
      </c>
      <c r="B445" s="47" t="s">
        <v>1</v>
      </c>
      <c r="C445" s="48" t="s">
        <v>86</v>
      </c>
      <c r="D445" s="49" t="s">
        <v>90</v>
      </c>
      <c r="E445" s="50" t="n">
        <v>0.451388888888889</v>
      </c>
      <c r="F445" s="51" t="s">
        <v>94</v>
      </c>
      <c r="G445" s="51" t="s">
        <v>91</v>
      </c>
      <c r="H445" s="51" t="n">
        <v>150</v>
      </c>
    </row>
    <row r="446" customFormat="false" ht="17.25" hidden="false" customHeight="true" outlineLevel="0" collapsed="false">
      <c r="A446" s="46" t="n">
        <v>45523</v>
      </c>
      <c r="B446" s="47" t="s">
        <v>1</v>
      </c>
      <c r="C446" s="48" t="s">
        <v>86</v>
      </c>
      <c r="D446" s="49" t="s">
        <v>92</v>
      </c>
      <c r="E446" s="50" t="n">
        <v>0.458333333333333</v>
      </c>
      <c r="F446" s="51" t="s">
        <v>88</v>
      </c>
      <c r="G446" s="51" t="s">
        <v>89</v>
      </c>
      <c r="H446" s="51" t="n">
        <v>250</v>
      </c>
    </row>
    <row r="447" customFormat="false" ht="17.25" hidden="false" customHeight="true" outlineLevel="0" collapsed="false">
      <c r="A447" s="46" t="n">
        <v>45523</v>
      </c>
      <c r="B447" s="47" t="s">
        <v>1</v>
      </c>
      <c r="C447" s="48" t="s">
        <v>86</v>
      </c>
      <c r="D447" s="49" t="s">
        <v>95</v>
      </c>
      <c r="E447" s="50" t="n">
        <v>0.486111111111111</v>
      </c>
      <c r="F447" s="51" t="s">
        <v>94</v>
      </c>
      <c r="G447" s="51" t="s">
        <v>91</v>
      </c>
      <c r="H447" s="51" t="n">
        <v>150</v>
      </c>
    </row>
    <row r="448" customFormat="false" ht="17.25" hidden="false" customHeight="true" outlineLevel="0" collapsed="false">
      <c r="A448" s="46" t="n">
        <v>45523</v>
      </c>
      <c r="B448" s="47" t="s">
        <v>1</v>
      </c>
      <c r="C448" s="48" t="s">
        <v>86</v>
      </c>
      <c r="D448" s="49" t="s">
        <v>90</v>
      </c>
      <c r="E448" s="50" t="n">
        <v>0.493055555555556</v>
      </c>
      <c r="F448" s="51" t="s">
        <v>94</v>
      </c>
      <c r="G448" s="51" t="s">
        <v>91</v>
      </c>
      <c r="H448" s="51" t="n">
        <v>150</v>
      </c>
    </row>
    <row r="449" customFormat="false" ht="17.25" hidden="false" customHeight="true" outlineLevel="0" collapsed="false">
      <c r="A449" s="46" t="n">
        <v>45523</v>
      </c>
      <c r="B449" s="47" t="s">
        <v>1</v>
      </c>
      <c r="C449" s="48" t="s">
        <v>86</v>
      </c>
      <c r="D449" s="49" t="s">
        <v>92</v>
      </c>
      <c r="E449" s="50" t="n">
        <v>0.5</v>
      </c>
      <c r="F449" s="51" t="s">
        <v>94</v>
      </c>
      <c r="G449" s="51" t="s">
        <v>89</v>
      </c>
      <c r="H449" s="51" t="n">
        <v>250</v>
      </c>
    </row>
    <row r="450" customFormat="false" ht="17.25" hidden="false" customHeight="true" outlineLevel="0" collapsed="false">
      <c r="A450" s="46" t="n">
        <v>45523</v>
      </c>
      <c r="B450" s="47" t="s">
        <v>1</v>
      </c>
      <c r="C450" s="48" t="s">
        <v>86</v>
      </c>
      <c r="D450" s="49" t="s">
        <v>96</v>
      </c>
      <c r="E450" s="50" t="n">
        <v>0.527777777777778</v>
      </c>
      <c r="F450" s="51" t="s">
        <v>94</v>
      </c>
      <c r="G450" s="51" t="s">
        <v>91</v>
      </c>
      <c r="H450" s="51" t="n">
        <v>150</v>
      </c>
    </row>
    <row r="451" customFormat="false" ht="17.25" hidden="false" customHeight="true" outlineLevel="0" collapsed="false">
      <c r="A451" s="46" t="n">
        <v>45523</v>
      </c>
      <c r="B451" s="47" t="s">
        <v>1</v>
      </c>
      <c r="C451" s="48" t="s">
        <v>86</v>
      </c>
      <c r="D451" s="49" t="s">
        <v>90</v>
      </c>
      <c r="E451" s="50" t="n">
        <v>0.534722222222222</v>
      </c>
      <c r="F451" s="51" t="s">
        <v>94</v>
      </c>
      <c r="G451" s="51" t="s">
        <v>91</v>
      </c>
      <c r="H451" s="51" t="n">
        <v>150</v>
      </c>
    </row>
    <row r="452" customFormat="false" ht="17.25" hidden="false" customHeight="true" outlineLevel="0" collapsed="false">
      <c r="A452" s="46" t="n">
        <v>45523</v>
      </c>
      <c r="B452" s="47" t="s">
        <v>1</v>
      </c>
      <c r="C452" s="48" t="s">
        <v>86</v>
      </c>
      <c r="D452" s="49" t="s">
        <v>97</v>
      </c>
      <c r="E452" s="50" t="n">
        <v>0.541666666666667</v>
      </c>
      <c r="F452" s="51" t="s">
        <v>94</v>
      </c>
      <c r="G452" s="51" t="s">
        <v>89</v>
      </c>
      <c r="H452" s="51" t="n">
        <v>250</v>
      </c>
    </row>
    <row r="453" customFormat="false" ht="17.25" hidden="false" customHeight="true" outlineLevel="0" collapsed="false">
      <c r="A453" s="46" t="n">
        <v>45523</v>
      </c>
      <c r="B453" s="47" t="s">
        <v>1</v>
      </c>
      <c r="C453" s="48" t="s">
        <v>86</v>
      </c>
      <c r="D453" s="49" t="s">
        <v>95</v>
      </c>
      <c r="E453" s="50" t="n">
        <v>0.569444444444444</v>
      </c>
      <c r="F453" s="51" t="s">
        <v>94</v>
      </c>
      <c r="G453" s="51" t="s">
        <v>91</v>
      </c>
      <c r="H453" s="51" t="n">
        <v>150</v>
      </c>
    </row>
    <row r="454" customFormat="false" ht="17.25" hidden="false" customHeight="true" outlineLevel="0" collapsed="false">
      <c r="A454" s="46" t="n">
        <v>45523</v>
      </c>
      <c r="B454" s="47" t="s">
        <v>1</v>
      </c>
      <c r="C454" s="48" t="s">
        <v>86</v>
      </c>
      <c r="D454" s="49" t="s">
        <v>97</v>
      </c>
      <c r="E454" s="50" t="n">
        <v>0.583333333333333</v>
      </c>
      <c r="F454" s="51" t="s">
        <v>94</v>
      </c>
      <c r="G454" s="51" t="s">
        <v>89</v>
      </c>
      <c r="H454" s="51" t="n">
        <v>250</v>
      </c>
    </row>
    <row r="455" customFormat="false" ht="17.25" hidden="false" customHeight="true" outlineLevel="0" collapsed="false">
      <c r="A455" s="46" t="n">
        <v>45523</v>
      </c>
      <c r="B455" s="47" t="s">
        <v>1</v>
      </c>
      <c r="C455" s="48" t="s">
        <v>86</v>
      </c>
      <c r="D455" s="49" t="s">
        <v>96</v>
      </c>
      <c r="E455" s="50" t="n">
        <v>0.611111111111111</v>
      </c>
      <c r="F455" s="51" t="s">
        <v>94</v>
      </c>
      <c r="G455" s="51" t="s">
        <v>91</v>
      </c>
      <c r="H455" s="51" t="n">
        <v>150</v>
      </c>
    </row>
    <row r="456" customFormat="false" ht="17.25" hidden="false" customHeight="true" outlineLevel="0" collapsed="false">
      <c r="A456" s="46" t="n">
        <v>45523</v>
      </c>
      <c r="B456" s="47" t="s">
        <v>1</v>
      </c>
      <c r="C456" s="48" t="s">
        <v>86</v>
      </c>
      <c r="D456" s="49" t="s">
        <v>90</v>
      </c>
      <c r="E456" s="50" t="n">
        <v>0.618055555555556</v>
      </c>
      <c r="F456" s="51" t="s">
        <v>94</v>
      </c>
      <c r="G456" s="51" t="s">
        <v>91</v>
      </c>
      <c r="H456" s="51" t="n">
        <v>150</v>
      </c>
    </row>
    <row r="457" customFormat="false" ht="17.25" hidden="false" customHeight="true" outlineLevel="0" collapsed="false">
      <c r="A457" s="46" t="n">
        <v>45523</v>
      </c>
      <c r="B457" s="47" t="s">
        <v>1</v>
      </c>
      <c r="C457" s="48" t="s">
        <v>86</v>
      </c>
      <c r="D457" s="49" t="s">
        <v>98</v>
      </c>
      <c r="E457" s="50" t="n">
        <v>0.625</v>
      </c>
      <c r="F457" s="51" t="s">
        <v>88</v>
      </c>
      <c r="G457" s="51" t="s">
        <v>99</v>
      </c>
      <c r="H457" s="51" t="n">
        <v>750</v>
      </c>
    </row>
    <row r="458" customFormat="false" ht="17.25" hidden="false" customHeight="true" outlineLevel="0" collapsed="false">
      <c r="A458" s="46" t="n">
        <v>45523</v>
      </c>
      <c r="B458" s="47" t="s">
        <v>1</v>
      </c>
      <c r="C458" s="48" t="s">
        <v>86</v>
      </c>
      <c r="D458" s="49" t="s">
        <v>98</v>
      </c>
      <c r="E458" s="50" t="n">
        <v>0.666666666666667</v>
      </c>
      <c r="F458" s="51" t="s">
        <v>88</v>
      </c>
      <c r="G458" s="51" t="s">
        <v>99</v>
      </c>
      <c r="H458" s="51" t="n">
        <v>750</v>
      </c>
    </row>
    <row r="459" customFormat="false" ht="17.25" hidden="false" customHeight="true" outlineLevel="0" collapsed="false">
      <c r="A459" s="46" t="n">
        <v>45523</v>
      </c>
      <c r="B459" s="47" t="s">
        <v>1</v>
      </c>
      <c r="C459" s="48" t="s">
        <v>86</v>
      </c>
      <c r="D459" s="49" t="s">
        <v>98</v>
      </c>
      <c r="E459" s="50" t="n">
        <v>0.708333333333333</v>
      </c>
      <c r="F459" s="51" t="s">
        <v>88</v>
      </c>
      <c r="G459" s="51" t="s">
        <v>99</v>
      </c>
      <c r="H459" s="51" t="n">
        <v>750</v>
      </c>
    </row>
    <row r="460" customFormat="false" ht="17.25" hidden="false" customHeight="true" outlineLevel="0" collapsed="false">
      <c r="A460" s="46" t="n">
        <v>45523</v>
      </c>
      <c r="B460" s="47" t="s">
        <v>1</v>
      </c>
      <c r="C460" s="48" t="s">
        <v>86</v>
      </c>
      <c r="D460" s="49" t="s">
        <v>136</v>
      </c>
      <c r="E460" s="50" t="n">
        <v>0.75</v>
      </c>
      <c r="F460" s="51" t="s">
        <v>88</v>
      </c>
      <c r="G460" s="51" t="s">
        <v>99</v>
      </c>
      <c r="H460" s="51" t="n">
        <v>750</v>
      </c>
    </row>
    <row r="461" customFormat="false" ht="17.25" hidden="false" customHeight="true" outlineLevel="0" collapsed="false">
      <c r="A461" s="46" t="n">
        <v>45523</v>
      </c>
      <c r="B461" s="47" t="s">
        <v>1</v>
      </c>
      <c r="C461" s="48" t="s">
        <v>101</v>
      </c>
      <c r="D461" s="49" t="s">
        <v>104</v>
      </c>
      <c r="E461" s="50" t="n">
        <v>0.791666666666667</v>
      </c>
      <c r="F461" s="51" t="s">
        <v>88</v>
      </c>
      <c r="G461" s="51" t="s">
        <v>103</v>
      </c>
      <c r="H461" s="51" t="n">
        <v>2000</v>
      </c>
    </row>
    <row r="462" customFormat="false" ht="17.25" hidden="false" customHeight="true" outlineLevel="0" collapsed="false">
      <c r="A462" s="46" t="n">
        <v>45523</v>
      </c>
      <c r="B462" s="47" t="s">
        <v>1</v>
      </c>
      <c r="C462" s="48" t="s">
        <v>101</v>
      </c>
      <c r="D462" s="49" t="s">
        <v>93</v>
      </c>
      <c r="E462" s="50" t="n">
        <v>0.826388888888889</v>
      </c>
      <c r="F462" s="51" t="s">
        <v>94</v>
      </c>
      <c r="G462" s="51" t="s">
        <v>105</v>
      </c>
      <c r="H462" s="51" t="n">
        <v>1000</v>
      </c>
    </row>
    <row r="463" customFormat="false" ht="17.25" hidden="false" customHeight="true" outlineLevel="0" collapsed="false">
      <c r="A463" s="46" t="n">
        <v>45523</v>
      </c>
      <c r="B463" s="47" t="s">
        <v>1</v>
      </c>
      <c r="C463" s="48" t="s">
        <v>101</v>
      </c>
      <c r="D463" s="49" t="s">
        <v>104</v>
      </c>
      <c r="E463" s="50" t="n">
        <v>0.833333333333333</v>
      </c>
      <c r="F463" s="51" t="s">
        <v>88</v>
      </c>
      <c r="G463" s="51" t="s">
        <v>103</v>
      </c>
      <c r="H463" s="51" t="n">
        <v>2000</v>
      </c>
    </row>
    <row r="464" customFormat="false" ht="17.25" hidden="false" customHeight="true" outlineLevel="0" collapsed="false">
      <c r="A464" s="46" t="n">
        <v>45523</v>
      </c>
      <c r="B464" s="47" t="s">
        <v>1</v>
      </c>
      <c r="C464" s="48" t="s">
        <v>101</v>
      </c>
      <c r="D464" s="49" t="s">
        <v>106</v>
      </c>
      <c r="E464" s="50" t="n">
        <v>0.861111111111111</v>
      </c>
      <c r="F464" s="51" t="s">
        <v>94</v>
      </c>
      <c r="G464" s="51" t="s">
        <v>105</v>
      </c>
      <c r="H464" s="51" t="n">
        <v>1000</v>
      </c>
    </row>
    <row r="465" customFormat="false" ht="17.25" hidden="false" customHeight="true" outlineLevel="0" collapsed="false">
      <c r="A465" s="46" t="n">
        <v>45523</v>
      </c>
      <c r="B465" s="47" t="s">
        <v>1</v>
      </c>
      <c r="C465" s="48" t="s">
        <v>101</v>
      </c>
      <c r="D465" s="49" t="s">
        <v>137</v>
      </c>
      <c r="E465" s="50" t="n">
        <v>0.875</v>
      </c>
      <c r="F465" s="51" t="s">
        <v>88</v>
      </c>
      <c r="G465" s="51" t="s">
        <v>103</v>
      </c>
      <c r="H465" s="51" t="n">
        <v>2000</v>
      </c>
    </row>
    <row r="466" customFormat="false" ht="17.25" hidden="false" customHeight="true" outlineLevel="0" collapsed="false">
      <c r="A466" s="46" t="n">
        <v>45523</v>
      </c>
      <c r="B466" s="47" t="s">
        <v>1</v>
      </c>
      <c r="C466" s="48" t="s">
        <v>86</v>
      </c>
      <c r="D466" s="49" t="s">
        <v>108</v>
      </c>
      <c r="E466" s="50" t="n">
        <v>1</v>
      </c>
      <c r="F466" s="51" t="s">
        <v>94</v>
      </c>
      <c r="G466" s="51" t="s">
        <v>91</v>
      </c>
      <c r="H466" s="51" t="n">
        <v>150</v>
      </c>
    </row>
    <row r="467" customFormat="false" ht="17.25" hidden="false" customHeight="true" outlineLevel="0" collapsed="false">
      <c r="A467" s="46" t="n">
        <v>45524</v>
      </c>
      <c r="B467" s="47" t="s">
        <v>2</v>
      </c>
      <c r="C467" s="48" t="s">
        <v>86</v>
      </c>
      <c r="D467" s="49" t="s">
        <v>87</v>
      </c>
      <c r="E467" s="50" t="n">
        <v>0.291666666666667</v>
      </c>
      <c r="F467" s="51" t="s">
        <v>88</v>
      </c>
      <c r="G467" s="51" t="s">
        <v>89</v>
      </c>
      <c r="H467" s="51" t="n">
        <v>250</v>
      </c>
    </row>
    <row r="468" customFormat="false" ht="17.25" hidden="false" customHeight="true" outlineLevel="0" collapsed="false">
      <c r="A468" s="46" t="n">
        <v>45524</v>
      </c>
      <c r="B468" s="47" t="s">
        <v>2</v>
      </c>
      <c r="C468" s="48" t="s">
        <v>86</v>
      </c>
      <c r="D468" s="49" t="s">
        <v>90</v>
      </c>
      <c r="E468" s="50" t="n">
        <v>0.40625</v>
      </c>
      <c r="F468" s="51" t="s">
        <v>88</v>
      </c>
      <c r="G468" s="51" t="s">
        <v>91</v>
      </c>
      <c r="H468" s="51" t="n">
        <v>150</v>
      </c>
    </row>
    <row r="469" customFormat="false" ht="17.25" hidden="false" customHeight="true" outlineLevel="0" collapsed="false">
      <c r="A469" s="46" t="n">
        <v>45524</v>
      </c>
      <c r="B469" s="47" t="s">
        <v>2</v>
      </c>
      <c r="C469" s="48" t="s">
        <v>86</v>
      </c>
      <c r="D469" s="49" t="s">
        <v>92</v>
      </c>
      <c r="E469" s="50" t="n">
        <v>0.416666666666667</v>
      </c>
      <c r="F469" s="51" t="s">
        <v>88</v>
      </c>
      <c r="G469" s="51" t="s">
        <v>89</v>
      </c>
      <c r="H469" s="51" t="n">
        <v>250</v>
      </c>
    </row>
    <row r="470" customFormat="false" ht="17.25" hidden="false" customHeight="true" outlineLevel="0" collapsed="false">
      <c r="A470" s="46" t="n">
        <v>45524</v>
      </c>
      <c r="B470" s="47" t="s">
        <v>2</v>
      </c>
      <c r="C470" s="48" t="s">
        <v>86</v>
      </c>
      <c r="D470" s="49" t="s">
        <v>93</v>
      </c>
      <c r="E470" s="50" t="n">
        <v>0.444444444444444</v>
      </c>
      <c r="F470" s="51" t="s">
        <v>94</v>
      </c>
      <c r="G470" s="51" t="s">
        <v>91</v>
      </c>
      <c r="H470" s="51" t="n">
        <v>150</v>
      </c>
    </row>
    <row r="471" customFormat="false" ht="17.25" hidden="false" customHeight="true" outlineLevel="0" collapsed="false">
      <c r="A471" s="46" t="n">
        <v>45524</v>
      </c>
      <c r="B471" s="47" t="s">
        <v>2</v>
      </c>
      <c r="C471" s="48" t="s">
        <v>86</v>
      </c>
      <c r="D471" s="49" t="s">
        <v>90</v>
      </c>
      <c r="E471" s="50" t="n">
        <v>0.451388888888889</v>
      </c>
      <c r="F471" s="51" t="s">
        <v>94</v>
      </c>
      <c r="G471" s="51" t="s">
        <v>91</v>
      </c>
      <c r="H471" s="51" t="n">
        <v>150</v>
      </c>
    </row>
    <row r="472" customFormat="false" ht="17.25" hidden="false" customHeight="true" outlineLevel="0" collapsed="false">
      <c r="A472" s="46" t="n">
        <v>45524</v>
      </c>
      <c r="B472" s="47" t="s">
        <v>2</v>
      </c>
      <c r="C472" s="48" t="s">
        <v>86</v>
      </c>
      <c r="D472" s="49" t="s">
        <v>92</v>
      </c>
      <c r="E472" s="50" t="n">
        <v>0.458333333333333</v>
      </c>
      <c r="F472" s="51" t="s">
        <v>88</v>
      </c>
      <c r="G472" s="51" t="s">
        <v>89</v>
      </c>
      <c r="H472" s="51" t="n">
        <v>250</v>
      </c>
    </row>
    <row r="473" customFormat="false" ht="17.25" hidden="false" customHeight="true" outlineLevel="0" collapsed="false">
      <c r="A473" s="46" t="n">
        <v>45524</v>
      </c>
      <c r="B473" s="47" t="s">
        <v>2</v>
      </c>
      <c r="C473" s="48" t="s">
        <v>86</v>
      </c>
      <c r="D473" s="49" t="s">
        <v>95</v>
      </c>
      <c r="E473" s="50" t="n">
        <v>0.486111111111111</v>
      </c>
      <c r="F473" s="51" t="s">
        <v>94</v>
      </c>
      <c r="G473" s="51" t="s">
        <v>91</v>
      </c>
      <c r="H473" s="51" t="n">
        <v>150</v>
      </c>
    </row>
    <row r="474" customFormat="false" ht="17.25" hidden="false" customHeight="true" outlineLevel="0" collapsed="false">
      <c r="A474" s="46" t="n">
        <v>45524</v>
      </c>
      <c r="B474" s="47" t="s">
        <v>2</v>
      </c>
      <c r="C474" s="48" t="s">
        <v>86</v>
      </c>
      <c r="D474" s="49" t="s">
        <v>90</v>
      </c>
      <c r="E474" s="50" t="n">
        <v>0.493055555555556</v>
      </c>
      <c r="F474" s="51" t="s">
        <v>94</v>
      </c>
      <c r="G474" s="51" t="s">
        <v>91</v>
      </c>
      <c r="H474" s="51" t="n">
        <v>150</v>
      </c>
    </row>
    <row r="475" customFormat="false" ht="17.25" hidden="false" customHeight="true" outlineLevel="0" collapsed="false">
      <c r="A475" s="46" t="n">
        <v>45524</v>
      </c>
      <c r="B475" s="47" t="s">
        <v>2</v>
      </c>
      <c r="C475" s="48" t="s">
        <v>86</v>
      </c>
      <c r="D475" s="49" t="s">
        <v>92</v>
      </c>
      <c r="E475" s="50" t="n">
        <v>0.5</v>
      </c>
      <c r="F475" s="51" t="s">
        <v>94</v>
      </c>
      <c r="G475" s="51" t="s">
        <v>89</v>
      </c>
      <c r="H475" s="51" t="n">
        <v>250</v>
      </c>
    </row>
    <row r="476" customFormat="false" ht="17.25" hidden="false" customHeight="true" outlineLevel="0" collapsed="false">
      <c r="A476" s="46" t="n">
        <v>45524</v>
      </c>
      <c r="B476" s="47" t="s">
        <v>2</v>
      </c>
      <c r="C476" s="48" t="s">
        <v>86</v>
      </c>
      <c r="D476" s="49" t="s">
        <v>96</v>
      </c>
      <c r="E476" s="50" t="n">
        <v>0.527777777777778</v>
      </c>
      <c r="F476" s="51" t="s">
        <v>94</v>
      </c>
      <c r="G476" s="51" t="s">
        <v>91</v>
      </c>
      <c r="H476" s="51" t="n">
        <v>150</v>
      </c>
    </row>
    <row r="477" customFormat="false" ht="17.25" hidden="false" customHeight="true" outlineLevel="0" collapsed="false">
      <c r="A477" s="46" t="n">
        <v>45524</v>
      </c>
      <c r="B477" s="47" t="s">
        <v>2</v>
      </c>
      <c r="C477" s="48" t="s">
        <v>86</v>
      </c>
      <c r="D477" s="49" t="s">
        <v>90</v>
      </c>
      <c r="E477" s="50" t="n">
        <v>0.534722222222222</v>
      </c>
      <c r="F477" s="51" t="s">
        <v>94</v>
      </c>
      <c r="G477" s="51" t="s">
        <v>91</v>
      </c>
      <c r="H477" s="51" t="n">
        <v>150</v>
      </c>
    </row>
    <row r="478" customFormat="false" ht="17.25" hidden="false" customHeight="true" outlineLevel="0" collapsed="false">
      <c r="A478" s="46" t="n">
        <v>45524</v>
      </c>
      <c r="B478" s="47" t="s">
        <v>2</v>
      </c>
      <c r="C478" s="48" t="s">
        <v>86</v>
      </c>
      <c r="D478" s="49" t="s">
        <v>97</v>
      </c>
      <c r="E478" s="50" t="n">
        <v>0.541666666666667</v>
      </c>
      <c r="F478" s="51" t="s">
        <v>94</v>
      </c>
      <c r="G478" s="51" t="s">
        <v>89</v>
      </c>
      <c r="H478" s="51" t="n">
        <v>250</v>
      </c>
    </row>
    <row r="479" customFormat="false" ht="17.25" hidden="false" customHeight="true" outlineLevel="0" collapsed="false">
      <c r="A479" s="46" t="n">
        <v>45524</v>
      </c>
      <c r="B479" s="47" t="s">
        <v>2</v>
      </c>
      <c r="C479" s="48" t="s">
        <v>86</v>
      </c>
      <c r="D479" s="49" t="s">
        <v>95</v>
      </c>
      <c r="E479" s="50" t="n">
        <v>0.569444444444444</v>
      </c>
      <c r="F479" s="51" t="s">
        <v>94</v>
      </c>
      <c r="G479" s="51" t="s">
        <v>91</v>
      </c>
      <c r="H479" s="51" t="n">
        <v>150</v>
      </c>
    </row>
    <row r="480" customFormat="false" ht="17.25" hidden="false" customHeight="true" outlineLevel="0" collapsed="false">
      <c r="A480" s="46" t="n">
        <v>45524</v>
      </c>
      <c r="B480" s="47" t="s">
        <v>2</v>
      </c>
      <c r="C480" s="48" t="s">
        <v>86</v>
      </c>
      <c r="D480" s="49" t="s">
        <v>97</v>
      </c>
      <c r="E480" s="50" t="n">
        <v>0.583333333333333</v>
      </c>
      <c r="F480" s="51" t="s">
        <v>94</v>
      </c>
      <c r="G480" s="51" t="s">
        <v>89</v>
      </c>
      <c r="H480" s="51" t="n">
        <v>250</v>
      </c>
    </row>
    <row r="481" customFormat="false" ht="17.25" hidden="false" customHeight="true" outlineLevel="0" collapsed="false">
      <c r="A481" s="46" t="n">
        <v>45524</v>
      </c>
      <c r="B481" s="47" t="s">
        <v>2</v>
      </c>
      <c r="C481" s="48" t="s">
        <v>86</v>
      </c>
      <c r="D481" s="49" t="s">
        <v>96</v>
      </c>
      <c r="E481" s="50" t="n">
        <v>0.611111111111111</v>
      </c>
      <c r="F481" s="51" t="s">
        <v>94</v>
      </c>
      <c r="G481" s="51" t="s">
        <v>91</v>
      </c>
      <c r="H481" s="51" t="n">
        <v>150</v>
      </c>
    </row>
    <row r="482" customFormat="false" ht="17.25" hidden="false" customHeight="true" outlineLevel="0" collapsed="false">
      <c r="A482" s="46" t="n">
        <v>45524</v>
      </c>
      <c r="B482" s="47" t="s">
        <v>2</v>
      </c>
      <c r="C482" s="48" t="s">
        <v>86</v>
      </c>
      <c r="D482" s="49" t="s">
        <v>90</v>
      </c>
      <c r="E482" s="50" t="n">
        <v>0.618055555555556</v>
      </c>
      <c r="F482" s="51" t="s">
        <v>94</v>
      </c>
      <c r="G482" s="51" t="s">
        <v>91</v>
      </c>
      <c r="H482" s="51" t="n">
        <v>150</v>
      </c>
    </row>
    <row r="483" customFormat="false" ht="17.25" hidden="false" customHeight="true" outlineLevel="0" collapsed="false">
      <c r="A483" s="46" t="n">
        <v>45524</v>
      </c>
      <c r="B483" s="47" t="s">
        <v>2</v>
      </c>
      <c r="C483" s="48" t="s">
        <v>86</v>
      </c>
      <c r="D483" s="49" t="s">
        <v>98</v>
      </c>
      <c r="E483" s="50" t="n">
        <v>0.625</v>
      </c>
      <c r="F483" s="51" t="s">
        <v>88</v>
      </c>
      <c r="G483" s="51" t="s">
        <v>99</v>
      </c>
      <c r="H483" s="51" t="n">
        <v>750</v>
      </c>
    </row>
    <row r="484" customFormat="false" ht="17.25" hidden="false" customHeight="true" outlineLevel="0" collapsed="false">
      <c r="A484" s="46" t="n">
        <v>45524</v>
      </c>
      <c r="B484" s="47" t="s">
        <v>2</v>
      </c>
      <c r="C484" s="48" t="s">
        <v>86</v>
      </c>
      <c r="D484" s="49" t="s">
        <v>98</v>
      </c>
      <c r="E484" s="50" t="n">
        <v>0.666666666666667</v>
      </c>
      <c r="F484" s="51" t="s">
        <v>88</v>
      </c>
      <c r="G484" s="51" t="s">
        <v>99</v>
      </c>
      <c r="H484" s="51" t="n">
        <v>750</v>
      </c>
    </row>
    <row r="485" customFormat="false" ht="17.25" hidden="false" customHeight="true" outlineLevel="0" collapsed="false">
      <c r="A485" s="46" t="n">
        <v>45524</v>
      </c>
      <c r="B485" s="47" t="s">
        <v>2</v>
      </c>
      <c r="C485" s="48" t="s">
        <v>86</v>
      </c>
      <c r="D485" s="49" t="s">
        <v>98</v>
      </c>
      <c r="E485" s="50" t="n">
        <v>0.708333333333333</v>
      </c>
      <c r="F485" s="51" t="s">
        <v>88</v>
      </c>
      <c r="G485" s="51" t="s">
        <v>99</v>
      </c>
      <c r="H485" s="51" t="n">
        <v>750</v>
      </c>
    </row>
    <row r="486" customFormat="false" ht="17.25" hidden="false" customHeight="true" outlineLevel="0" collapsed="false">
      <c r="A486" s="46" t="n">
        <v>45524</v>
      </c>
      <c r="B486" s="47" t="s">
        <v>2</v>
      </c>
      <c r="C486" s="48" t="s">
        <v>86</v>
      </c>
      <c r="D486" s="49" t="s">
        <v>138</v>
      </c>
      <c r="E486" s="50" t="n">
        <v>0.75</v>
      </c>
      <c r="F486" s="51" t="s">
        <v>88</v>
      </c>
      <c r="G486" s="51" t="s">
        <v>99</v>
      </c>
      <c r="H486" s="51" t="n">
        <v>750</v>
      </c>
    </row>
    <row r="487" customFormat="false" ht="17.25" hidden="false" customHeight="true" outlineLevel="0" collapsed="false">
      <c r="A487" s="46" t="n">
        <v>45524</v>
      </c>
      <c r="B487" s="47" t="s">
        <v>2</v>
      </c>
      <c r="C487" s="48" t="s">
        <v>101</v>
      </c>
      <c r="D487" s="49" t="s">
        <v>104</v>
      </c>
      <c r="E487" s="50" t="n">
        <v>0.791666666666667</v>
      </c>
      <c r="F487" s="51" t="s">
        <v>88</v>
      </c>
      <c r="G487" s="51" t="s">
        <v>103</v>
      </c>
      <c r="H487" s="51" t="n">
        <v>2000</v>
      </c>
    </row>
    <row r="488" customFormat="false" ht="17.25" hidden="false" customHeight="true" outlineLevel="0" collapsed="false">
      <c r="A488" s="46" t="n">
        <v>45524</v>
      </c>
      <c r="B488" s="47" t="s">
        <v>2</v>
      </c>
      <c r="C488" s="48" t="s">
        <v>101</v>
      </c>
      <c r="D488" s="49" t="s">
        <v>93</v>
      </c>
      <c r="E488" s="50" t="n">
        <v>0.826388888888889</v>
      </c>
      <c r="F488" s="51" t="s">
        <v>94</v>
      </c>
      <c r="G488" s="51" t="s">
        <v>105</v>
      </c>
      <c r="H488" s="51" t="n">
        <v>1000</v>
      </c>
    </row>
    <row r="489" customFormat="false" ht="17.25" hidden="false" customHeight="true" outlineLevel="0" collapsed="false">
      <c r="A489" s="46" t="n">
        <v>45524</v>
      </c>
      <c r="B489" s="47" t="s">
        <v>2</v>
      </c>
      <c r="C489" s="48" t="s">
        <v>101</v>
      </c>
      <c r="D489" s="49" t="s">
        <v>104</v>
      </c>
      <c r="E489" s="50" t="n">
        <v>0.833333333333333</v>
      </c>
      <c r="F489" s="51" t="s">
        <v>88</v>
      </c>
      <c r="G489" s="51" t="s">
        <v>103</v>
      </c>
      <c r="H489" s="51" t="n">
        <v>2000</v>
      </c>
    </row>
    <row r="490" customFormat="false" ht="17.25" hidden="false" customHeight="true" outlineLevel="0" collapsed="false">
      <c r="A490" s="46" t="n">
        <v>45524</v>
      </c>
      <c r="B490" s="47" t="s">
        <v>2</v>
      </c>
      <c r="C490" s="48" t="s">
        <v>101</v>
      </c>
      <c r="D490" s="49" t="s">
        <v>106</v>
      </c>
      <c r="E490" s="50" t="n">
        <v>0.861111111111111</v>
      </c>
      <c r="F490" s="51" t="s">
        <v>94</v>
      </c>
      <c r="G490" s="51" t="s">
        <v>105</v>
      </c>
      <c r="H490" s="51" t="n">
        <v>1000</v>
      </c>
    </row>
    <row r="491" customFormat="false" ht="17.25" hidden="false" customHeight="true" outlineLevel="0" collapsed="false">
      <c r="A491" s="46" t="n">
        <v>45524</v>
      </c>
      <c r="B491" s="47" t="s">
        <v>2</v>
      </c>
      <c r="C491" s="48" t="s">
        <v>101</v>
      </c>
      <c r="D491" s="49" t="s">
        <v>107</v>
      </c>
      <c r="E491" s="50" t="n">
        <v>0.875</v>
      </c>
      <c r="F491" s="51" t="s">
        <v>88</v>
      </c>
      <c r="G491" s="51" t="s">
        <v>103</v>
      </c>
      <c r="H491" s="51" t="n">
        <v>2000</v>
      </c>
    </row>
    <row r="492" customFormat="false" ht="17.25" hidden="false" customHeight="true" outlineLevel="0" collapsed="false">
      <c r="A492" s="46" t="n">
        <v>45524</v>
      </c>
      <c r="B492" s="47" t="s">
        <v>2</v>
      </c>
      <c r="C492" s="48" t="s">
        <v>86</v>
      </c>
      <c r="D492" s="49" t="s">
        <v>108</v>
      </c>
      <c r="E492" s="50" t="n">
        <v>1</v>
      </c>
      <c r="F492" s="51" t="s">
        <v>94</v>
      </c>
      <c r="G492" s="51" t="s">
        <v>91</v>
      </c>
      <c r="H492" s="51" t="n">
        <v>150</v>
      </c>
    </row>
    <row r="493" customFormat="false" ht="17.25" hidden="false" customHeight="true" outlineLevel="0" collapsed="false">
      <c r="A493" s="46" t="n">
        <v>45525</v>
      </c>
      <c r="B493" s="47" t="s">
        <v>3</v>
      </c>
      <c r="C493" s="48" t="s">
        <v>86</v>
      </c>
      <c r="D493" s="49" t="s">
        <v>87</v>
      </c>
      <c r="E493" s="50" t="n">
        <v>0.291666666666667</v>
      </c>
      <c r="F493" s="51" t="s">
        <v>88</v>
      </c>
      <c r="G493" s="51" t="s">
        <v>89</v>
      </c>
      <c r="H493" s="51" t="n">
        <v>250</v>
      </c>
    </row>
    <row r="494" customFormat="false" ht="17.25" hidden="false" customHeight="true" outlineLevel="0" collapsed="false">
      <c r="A494" s="46" t="n">
        <v>45525</v>
      </c>
      <c r="B494" s="47" t="s">
        <v>3</v>
      </c>
      <c r="C494" s="48" t="s">
        <v>86</v>
      </c>
      <c r="D494" s="49" t="s">
        <v>90</v>
      </c>
      <c r="E494" s="50" t="n">
        <v>0.40625</v>
      </c>
      <c r="F494" s="51" t="s">
        <v>88</v>
      </c>
      <c r="G494" s="51" t="s">
        <v>91</v>
      </c>
      <c r="H494" s="51" t="n">
        <v>150</v>
      </c>
    </row>
    <row r="495" customFormat="false" ht="17.25" hidden="false" customHeight="true" outlineLevel="0" collapsed="false">
      <c r="A495" s="46" t="n">
        <v>45525</v>
      </c>
      <c r="B495" s="47" t="s">
        <v>3</v>
      </c>
      <c r="C495" s="48" t="s">
        <v>86</v>
      </c>
      <c r="D495" s="49" t="s">
        <v>92</v>
      </c>
      <c r="E495" s="50" t="n">
        <v>0.416666666666667</v>
      </c>
      <c r="F495" s="51" t="s">
        <v>88</v>
      </c>
      <c r="G495" s="51" t="s">
        <v>89</v>
      </c>
      <c r="H495" s="51" t="n">
        <v>250</v>
      </c>
    </row>
    <row r="496" customFormat="false" ht="17.25" hidden="false" customHeight="true" outlineLevel="0" collapsed="false">
      <c r="A496" s="46" t="n">
        <v>45525</v>
      </c>
      <c r="B496" s="47" t="s">
        <v>3</v>
      </c>
      <c r="C496" s="48" t="s">
        <v>86</v>
      </c>
      <c r="D496" s="49" t="s">
        <v>93</v>
      </c>
      <c r="E496" s="50" t="n">
        <v>0.444444444444444</v>
      </c>
      <c r="F496" s="51" t="s">
        <v>94</v>
      </c>
      <c r="G496" s="51" t="s">
        <v>91</v>
      </c>
      <c r="H496" s="51" t="n">
        <v>150</v>
      </c>
    </row>
    <row r="497" customFormat="false" ht="17.25" hidden="false" customHeight="true" outlineLevel="0" collapsed="false">
      <c r="A497" s="46" t="n">
        <v>45525</v>
      </c>
      <c r="B497" s="47" t="s">
        <v>3</v>
      </c>
      <c r="C497" s="48" t="s">
        <v>86</v>
      </c>
      <c r="D497" s="49" t="s">
        <v>90</v>
      </c>
      <c r="E497" s="50" t="n">
        <v>0.451388888888889</v>
      </c>
      <c r="F497" s="51" t="s">
        <v>94</v>
      </c>
      <c r="G497" s="51" t="s">
        <v>91</v>
      </c>
      <c r="H497" s="51" t="n">
        <v>150</v>
      </c>
    </row>
    <row r="498" customFormat="false" ht="17.25" hidden="false" customHeight="true" outlineLevel="0" collapsed="false">
      <c r="A498" s="46" t="n">
        <v>45525</v>
      </c>
      <c r="B498" s="47" t="s">
        <v>3</v>
      </c>
      <c r="C498" s="48" t="s">
        <v>86</v>
      </c>
      <c r="D498" s="49" t="s">
        <v>92</v>
      </c>
      <c r="E498" s="50" t="n">
        <v>0.458333333333333</v>
      </c>
      <c r="F498" s="51" t="s">
        <v>88</v>
      </c>
      <c r="G498" s="51" t="s">
        <v>89</v>
      </c>
      <c r="H498" s="51" t="n">
        <v>250</v>
      </c>
    </row>
    <row r="499" customFormat="false" ht="17.25" hidden="false" customHeight="true" outlineLevel="0" collapsed="false">
      <c r="A499" s="46" t="n">
        <v>45525</v>
      </c>
      <c r="B499" s="47" t="s">
        <v>3</v>
      </c>
      <c r="C499" s="48" t="s">
        <v>86</v>
      </c>
      <c r="D499" s="49" t="s">
        <v>95</v>
      </c>
      <c r="E499" s="50" t="n">
        <v>0.486111111111111</v>
      </c>
      <c r="F499" s="51" t="s">
        <v>94</v>
      </c>
      <c r="G499" s="51" t="s">
        <v>91</v>
      </c>
      <c r="H499" s="51" t="n">
        <v>150</v>
      </c>
    </row>
    <row r="500" customFormat="false" ht="17.25" hidden="false" customHeight="true" outlineLevel="0" collapsed="false">
      <c r="A500" s="46" t="n">
        <v>45525</v>
      </c>
      <c r="B500" s="47" t="s">
        <v>3</v>
      </c>
      <c r="C500" s="48" t="s">
        <v>86</v>
      </c>
      <c r="D500" s="49" t="s">
        <v>90</v>
      </c>
      <c r="E500" s="50" t="n">
        <v>0.493055555555556</v>
      </c>
      <c r="F500" s="51" t="s">
        <v>94</v>
      </c>
      <c r="G500" s="51" t="s">
        <v>91</v>
      </c>
      <c r="H500" s="51" t="n">
        <v>150</v>
      </c>
    </row>
    <row r="501" customFormat="false" ht="17.25" hidden="false" customHeight="true" outlineLevel="0" collapsed="false">
      <c r="A501" s="46" t="n">
        <v>45525</v>
      </c>
      <c r="B501" s="47" t="s">
        <v>3</v>
      </c>
      <c r="C501" s="48" t="s">
        <v>86</v>
      </c>
      <c r="D501" s="49" t="s">
        <v>92</v>
      </c>
      <c r="E501" s="50" t="n">
        <v>0.5</v>
      </c>
      <c r="F501" s="51" t="s">
        <v>94</v>
      </c>
      <c r="G501" s="51" t="s">
        <v>89</v>
      </c>
      <c r="H501" s="51" t="n">
        <v>250</v>
      </c>
    </row>
    <row r="502" customFormat="false" ht="17.25" hidden="false" customHeight="true" outlineLevel="0" collapsed="false">
      <c r="A502" s="46" t="n">
        <v>45525</v>
      </c>
      <c r="B502" s="47" t="s">
        <v>3</v>
      </c>
      <c r="C502" s="48" t="s">
        <v>86</v>
      </c>
      <c r="D502" s="49" t="s">
        <v>96</v>
      </c>
      <c r="E502" s="50" t="n">
        <v>0.527777777777778</v>
      </c>
      <c r="F502" s="51" t="s">
        <v>94</v>
      </c>
      <c r="G502" s="51" t="s">
        <v>91</v>
      </c>
      <c r="H502" s="51" t="n">
        <v>150</v>
      </c>
    </row>
    <row r="503" customFormat="false" ht="17.25" hidden="false" customHeight="true" outlineLevel="0" collapsed="false">
      <c r="A503" s="46" t="n">
        <v>45525</v>
      </c>
      <c r="B503" s="47" t="s">
        <v>3</v>
      </c>
      <c r="C503" s="48" t="s">
        <v>86</v>
      </c>
      <c r="D503" s="49" t="s">
        <v>90</v>
      </c>
      <c r="E503" s="50" t="n">
        <v>0.534722222222222</v>
      </c>
      <c r="F503" s="51" t="s">
        <v>94</v>
      </c>
      <c r="G503" s="51" t="s">
        <v>91</v>
      </c>
      <c r="H503" s="51" t="n">
        <v>150</v>
      </c>
    </row>
    <row r="504" customFormat="false" ht="17.25" hidden="false" customHeight="true" outlineLevel="0" collapsed="false">
      <c r="A504" s="46" t="n">
        <v>45525</v>
      </c>
      <c r="B504" s="47" t="s">
        <v>3</v>
      </c>
      <c r="C504" s="48" t="s">
        <v>86</v>
      </c>
      <c r="D504" s="49" t="s">
        <v>97</v>
      </c>
      <c r="E504" s="50" t="n">
        <v>0.541666666666667</v>
      </c>
      <c r="F504" s="51" t="s">
        <v>94</v>
      </c>
      <c r="G504" s="51" t="s">
        <v>89</v>
      </c>
      <c r="H504" s="51" t="n">
        <v>250</v>
      </c>
    </row>
    <row r="505" customFormat="false" ht="17.25" hidden="false" customHeight="true" outlineLevel="0" collapsed="false">
      <c r="A505" s="46" t="n">
        <v>45525</v>
      </c>
      <c r="B505" s="47" t="s">
        <v>3</v>
      </c>
      <c r="C505" s="48" t="s">
        <v>86</v>
      </c>
      <c r="D505" s="49" t="s">
        <v>95</v>
      </c>
      <c r="E505" s="50" t="n">
        <v>0.569444444444444</v>
      </c>
      <c r="F505" s="51" t="s">
        <v>94</v>
      </c>
      <c r="G505" s="51" t="s">
        <v>91</v>
      </c>
      <c r="H505" s="51" t="n">
        <v>150</v>
      </c>
    </row>
    <row r="506" customFormat="false" ht="17.25" hidden="false" customHeight="true" outlineLevel="0" collapsed="false">
      <c r="A506" s="46" t="n">
        <v>45525</v>
      </c>
      <c r="B506" s="47" t="s">
        <v>3</v>
      </c>
      <c r="C506" s="48" t="s">
        <v>86</v>
      </c>
      <c r="D506" s="49" t="s">
        <v>97</v>
      </c>
      <c r="E506" s="50" t="n">
        <v>0.583333333333333</v>
      </c>
      <c r="F506" s="51" t="s">
        <v>94</v>
      </c>
      <c r="G506" s="51" t="s">
        <v>89</v>
      </c>
      <c r="H506" s="51" t="n">
        <v>250</v>
      </c>
    </row>
    <row r="507" customFormat="false" ht="17.25" hidden="false" customHeight="true" outlineLevel="0" collapsed="false">
      <c r="A507" s="46" t="n">
        <v>45525</v>
      </c>
      <c r="B507" s="47" t="s">
        <v>3</v>
      </c>
      <c r="C507" s="48" t="s">
        <v>86</v>
      </c>
      <c r="D507" s="49" t="s">
        <v>96</v>
      </c>
      <c r="E507" s="50" t="n">
        <v>0.611111111111111</v>
      </c>
      <c r="F507" s="51" t="s">
        <v>94</v>
      </c>
      <c r="G507" s="51" t="s">
        <v>91</v>
      </c>
      <c r="H507" s="51" t="n">
        <v>150</v>
      </c>
    </row>
    <row r="508" customFormat="false" ht="17.25" hidden="false" customHeight="true" outlineLevel="0" collapsed="false">
      <c r="A508" s="46" t="n">
        <v>45525</v>
      </c>
      <c r="B508" s="47" t="s">
        <v>3</v>
      </c>
      <c r="C508" s="48" t="s">
        <v>86</v>
      </c>
      <c r="D508" s="49" t="s">
        <v>90</v>
      </c>
      <c r="E508" s="50" t="n">
        <v>0.618055555555556</v>
      </c>
      <c r="F508" s="51" t="s">
        <v>94</v>
      </c>
      <c r="G508" s="51" t="s">
        <v>91</v>
      </c>
      <c r="H508" s="51" t="n">
        <v>150</v>
      </c>
    </row>
    <row r="509" customFormat="false" ht="17.25" hidden="false" customHeight="true" outlineLevel="0" collapsed="false">
      <c r="A509" s="46" t="n">
        <v>45525</v>
      </c>
      <c r="B509" s="47" t="s">
        <v>3</v>
      </c>
      <c r="C509" s="48" t="s">
        <v>86</v>
      </c>
      <c r="D509" s="49" t="s">
        <v>98</v>
      </c>
      <c r="E509" s="50" t="n">
        <v>0.625</v>
      </c>
      <c r="F509" s="51" t="s">
        <v>88</v>
      </c>
      <c r="G509" s="51" t="s">
        <v>99</v>
      </c>
      <c r="H509" s="51" t="n">
        <v>750</v>
      </c>
    </row>
    <row r="510" customFormat="false" ht="17.25" hidden="false" customHeight="true" outlineLevel="0" collapsed="false">
      <c r="A510" s="46" t="n">
        <v>45525</v>
      </c>
      <c r="B510" s="47" t="s">
        <v>3</v>
      </c>
      <c r="C510" s="48" t="s">
        <v>86</v>
      </c>
      <c r="D510" s="49" t="s">
        <v>98</v>
      </c>
      <c r="E510" s="50" t="n">
        <v>0.666666666666667</v>
      </c>
      <c r="F510" s="51" t="s">
        <v>88</v>
      </c>
      <c r="G510" s="51" t="s">
        <v>99</v>
      </c>
      <c r="H510" s="51" t="n">
        <v>750</v>
      </c>
    </row>
    <row r="511" customFormat="false" ht="17.25" hidden="false" customHeight="true" outlineLevel="0" collapsed="false">
      <c r="A511" s="46" t="n">
        <v>45525</v>
      </c>
      <c r="B511" s="47" t="s">
        <v>3</v>
      </c>
      <c r="C511" s="48" t="s">
        <v>86</v>
      </c>
      <c r="D511" s="49" t="s">
        <v>98</v>
      </c>
      <c r="E511" s="50" t="n">
        <v>0.708333333333333</v>
      </c>
      <c r="F511" s="51" t="s">
        <v>88</v>
      </c>
      <c r="G511" s="51" t="s">
        <v>99</v>
      </c>
      <c r="H511" s="51" t="n">
        <v>750</v>
      </c>
    </row>
    <row r="512" customFormat="false" ht="17.25" hidden="false" customHeight="true" outlineLevel="0" collapsed="false">
      <c r="A512" s="46" t="n">
        <v>45525</v>
      </c>
      <c r="B512" s="47" t="s">
        <v>3</v>
      </c>
      <c r="C512" s="48" t="s">
        <v>86</v>
      </c>
      <c r="D512" s="49" t="s">
        <v>139</v>
      </c>
      <c r="E512" s="50" t="n">
        <v>0.75</v>
      </c>
      <c r="F512" s="51" t="s">
        <v>88</v>
      </c>
      <c r="G512" s="51" t="s">
        <v>99</v>
      </c>
      <c r="H512" s="51" t="n">
        <v>750</v>
      </c>
    </row>
    <row r="513" customFormat="false" ht="17.25" hidden="false" customHeight="true" outlineLevel="0" collapsed="false">
      <c r="A513" s="46" t="n">
        <v>45525</v>
      </c>
      <c r="B513" s="47" t="s">
        <v>3</v>
      </c>
      <c r="C513" s="48" t="s">
        <v>101</v>
      </c>
      <c r="D513" s="49" t="s">
        <v>104</v>
      </c>
      <c r="E513" s="50" t="n">
        <v>0.791666666666667</v>
      </c>
      <c r="F513" s="51" t="s">
        <v>88</v>
      </c>
      <c r="G513" s="51" t="s">
        <v>103</v>
      </c>
      <c r="H513" s="51" t="n">
        <v>2000</v>
      </c>
    </row>
    <row r="514" customFormat="false" ht="17.25" hidden="false" customHeight="true" outlineLevel="0" collapsed="false">
      <c r="A514" s="46" t="n">
        <v>45525</v>
      </c>
      <c r="B514" s="47" t="s">
        <v>3</v>
      </c>
      <c r="C514" s="48" t="s">
        <v>101</v>
      </c>
      <c r="D514" s="49" t="s">
        <v>93</v>
      </c>
      <c r="E514" s="50" t="n">
        <v>0.826388888888889</v>
      </c>
      <c r="F514" s="51" t="s">
        <v>94</v>
      </c>
      <c r="G514" s="51" t="s">
        <v>105</v>
      </c>
      <c r="H514" s="51" t="n">
        <v>1000</v>
      </c>
    </row>
    <row r="515" customFormat="false" ht="17.25" hidden="false" customHeight="true" outlineLevel="0" collapsed="false">
      <c r="A515" s="46" t="n">
        <v>45525</v>
      </c>
      <c r="B515" s="47" t="s">
        <v>3</v>
      </c>
      <c r="C515" s="48" t="s">
        <v>101</v>
      </c>
      <c r="D515" s="49" t="s">
        <v>104</v>
      </c>
      <c r="E515" s="50" t="n">
        <v>0.833333333333333</v>
      </c>
      <c r="F515" s="51" t="s">
        <v>88</v>
      </c>
      <c r="G515" s="51" t="s">
        <v>103</v>
      </c>
      <c r="H515" s="51" t="n">
        <v>2000</v>
      </c>
    </row>
    <row r="516" customFormat="false" ht="17.25" hidden="false" customHeight="true" outlineLevel="0" collapsed="false">
      <c r="A516" s="46" t="n">
        <v>45525</v>
      </c>
      <c r="B516" s="47" t="s">
        <v>3</v>
      </c>
      <c r="C516" s="48" t="s">
        <v>101</v>
      </c>
      <c r="D516" s="49" t="s">
        <v>106</v>
      </c>
      <c r="E516" s="50" t="n">
        <v>0.861111111111111</v>
      </c>
      <c r="F516" s="51" t="s">
        <v>94</v>
      </c>
      <c r="G516" s="51" t="s">
        <v>105</v>
      </c>
      <c r="H516" s="51" t="n">
        <v>1000</v>
      </c>
    </row>
    <row r="517" customFormat="false" ht="17.25" hidden="false" customHeight="true" outlineLevel="0" collapsed="false">
      <c r="A517" s="46" t="n">
        <v>45525</v>
      </c>
      <c r="B517" s="47" t="s">
        <v>3</v>
      </c>
      <c r="C517" s="48" t="s">
        <v>101</v>
      </c>
      <c r="D517" s="49" t="s">
        <v>140</v>
      </c>
      <c r="E517" s="50" t="n">
        <v>0.875</v>
      </c>
      <c r="F517" s="51" t="s">
        <v>88</v>
      </c>
      <c r="G517" s="51" t="s">
        <v>103</v>
      </c>
      <c r="H517" s="51" t="n">
        <v>2000</v>
      </c>
    </row>
    <row r="518" customFormat="false" ht="17.25" hidden="false" customHeight="true" outlineLevel="0" collapsed="false">
      <c r="A518" s="46" t="n">
        <v>45525</v>
      </c>
      <c r="B518" s="47" t="s">
        <v>3</v>
      </c>
      <c r="C518" s="48" t="s">
        <v>86</v>
      </c>
      <c r="D518" s="49" t="s">
        <v>108</v>
      </c>
      <c r="E518" s="50" t="n">
        <v>1</v>
      </c>
      <c r="F518" s="51" t="s">
        <v>94</v>
      </c>
      <c r="G518" s="51" t="s">
        <v>91</v>
      </c>
      <c r="H518" s="51" t="n">
        <v>150</v>
      </c>
    </row>
    <row r="519" customFormat="false" ht="17.25" hidden="false" customHeight="true" outlineLevel="0" collapsed="false">
      <c r="A519" s="46" t="n">
        <v>45526</v>
      </c>
      <c r="B519" s="47" t="s">
        <v>4</v>
      </c>
      <c r="C519" s="48" t="s">
        <v>86</v>
      </c>
      <c r="D519" s="49" t="s">
        <v>87</v>
      </c>
      <c r="E519" s="50" t="n">
        <v>0.291666666666667</v>
      </c>
      <c r="F519" s="51" t="s">
        <v>88</v>
      </c>
      <c r="G519" s="51" t="s">
        <v>89</v>
      </c>
      <c r="H519" s="51" t="n">
        <v>250</v>
      </c>
    </row>
    <row r="520" customFormat="false" ht="17.25" hidden="false" customHeight="true" outlineLevel="0" collapsed="false">
      <c r="A520" s="46" t="n">
        <v>45526</v>
      </c>
      <c r="B520" s="47" t="s">
        <v>4</v>
      </c>
      <c r="C520" s="48" t="s">
        <v>86</v>
      </c>
      <c r="D520" s="49" t="s">
        <v>90</v>
      </c>
      <c r="E520" s="50" t="n">
        <v>0.40625</v>
      </c>
      <c r="F520" s="51" t="s">
        <v>88</v>
      </c>
      <c r="G520" s="51" t="s">
        <v>91</v>
      </c>
      <c r="H520" s="51" t="n">
        <v>150</v>
      </c>
    </row>
    <row r="521" customFormat="false" ht="17.25" hidden="false" customHeight="true" outlineLevel="0" collapsed="false">
      <c r="A521" s="46" t="n">
        <v>45526</v>
      </c>
      <c r="B521" s="47" t="s">
        <v>4</v>
      </c>
      <c r="C521" s="48" t="s">
        <v>86</v>
      </c>
      <c r="D521" s="49" t="s">
        <v>92</v>
      </c>
      <c r="E521" s="50" t="n">
        <v>0.416666666666667</v>
      </c>
      <c r="F521" s="51" t="s">
        <v>88</v>
      </c>
      <c r="G521" s="51" t="s">
        <v>89</v>
      </c>
      <c r="H521" s="51" t="n">
        <v>250</v>
      </c>
    </row>
    <row r="522" customFormat="false" ht="17.25" hidden="false" customHeight="true" outlineLevel="0" collapsed="false">
      <c r="A522" s="46" t="n">
        <v>45526</v>
      </c>
      <c r="B522" s="47" t="s">
        <v>4</v>
      </c>
      <c r="C522" s="48" t="s">
        <v>86</v>
      </c>
      <c r="D522" s="49" t="s">
        <v>93</v>
      </c>
      <c r="E522" s="50" t="n">
        <v>0.444444444444444</v>
      </c>
      <c r="F522" s="51" t="s">
        <v>94</v>
      </c>
      <c r="G522" s="51" t="s">
        <v>91</v>
      </c>
      <c r="H522" s="51" t="n">
        <v>150</v>
      </c>
    </row>
    <row r="523" customFormat="false" ht="17.25" hidden="false" customHeight="true" outlineLevel="0" collapsed="false">
      <c r="A523" s="46" t="n">
        <v>45526</v>
      </c>
      <c r="B523" s="47" t="s">
        <v>4</v>
      </c>
      <c r="C523" s="48" t="s">
        <v>86</v>
      </c>
      <c r="D523" s="49" t="s">
        <v>90</v>
      </c>
      <c r="E523" s="50" t="n">
        <v>0.451388888888889</v>
      </c>
      <c r="F523" s="51" t="s">
        <v>94</v>
      </c>
      <c r="G523" s="51" t="s">
        <v>91</v>
      </c>
      <c r="H523" s="51" t="n">
        <v>150</v>
      </c>
    </row>
    <row r="524" customFormat="false" ht="17.25" hidden="false" customHeight="true" outlineLevel="0" collapsed="false">
      <c r="A524" s="46" t="n">
        <v>45526</v>
      </c>
      <c r="B524" s="47" t="s">
        <v>4</v>
      </c>
      <c r="C524" s="48" t="s">
        <v>86</v>
      </c>
      <c r="D524" s="49" t="s">
        <v>92</v>
      </c>
      <c r="E524" s="50" t="n">
        <v>0.458333333333333</v>
      </c>
      <c r="F524" s="51" t="s">
        <v>88</v>
      </c>
      <c r="G524" s="51" t="s">
        <v>89</v>
      </c>
      <c r="H524" s="51" t="n">
        <v>250</v>
      </c>
    </row>
    <row r="525" customFormat="false" ht="17.25" hidden="false" customHeight="true" outlineLevel="0" collapsed="false">
      <c r="A525" s="46" t="n">
        <v>45526</v>
      </c>
      <c r="B525" s="47" t="s">
        <v>4</v>
      </c>
      <c r="C525" s="48" t="s">
        <v>86</v>
      </c>
      <c r="D525" s="49" t="s">
        <v>95</v>
      </c>
      <c r="E525" s="50" t="n">
        <v>0.486111111111111</v>
      </c>
      <c r="F525" s="51" t="s">
        <v>94</v>
      </c>
      <c r="G525" s="51" t="s">
        <v>91</v>
      </c>
      <c r="H525" s="51" t="n">
        <v>150</v>
      </c>
    </row>
    <row r="526" customFormat="false" ht="17.25" hidden="false" customHeight="true" outlineLevel="0" collapsed="false">
      <c r="A526" s="46" t="n">
        <v>45526</v>
      </c>
      <c r="B526" s="47" t="s">
        <v>4</v>
      </c>
      <c r="C526" s="48" t="s">
        <v>86</v>
      </c>
      <c r="D526" s="49" t="s">
        <v>90</v>
      </c>
      <c r="E526" s="50" t="n">
        <v>0.493055555555556</v>
      </c>
      <c r="F526" s="51" t="s">
        <v>94</v>
      </c>
      <c r="G526" s="51" t="s">
        <v>91</v>
      </c>
      <c r="H526" s="51" t="n">
        <v>150</v>
      </c>
    </row>
    <row r="527" customFormat="false" ht="17.25" hidden="false" customHeight="true" outlineLevel="0" collapsed="false">
      <c r="A527" s="46" t="n">
        <v>45526</v>
      </c>
      <c r="B527" s="47" t="s">
        <v>4</v>
      </c>
      <c r="C527" s="48" t="s">
        <v>86</v>
      </c>
      <c r="D527" s="49" t="s">
        <v>92</v>
      </c>
      <c r="E527" s="50" t="n">
        <v>0.5</v>
      </c>
      <c r="F527" s="51" t="s">
        <v>94</v>
      </c>
      <c r="G527" s="51" t="s">
        <v>89</v>
      </c>
      <c r="H527" s="51" t="n">
        <v>250</v>
      </c>
    </row>
    <row r="528" customFormat="false" ht="17.25" hidden="false" customHeight="true" outlineLevel="0" collapsed="false">
      <c r="A528" s="46" t="n">
        <v>45526</v>
      </c>
      <c r="B528" s="47" t="s">
        <v>4</v>
      </c>
      <c r="C528" s="48" t="s">
        <v>86</v>
      </c>
      <c r="D528" s="49" t="s">
        <v>96</v>
      </c>
      <c r="E528" s="50" t="n">
        <v>0.527777777777778</v>
      </c>
      <c r="F528" s="51" t="s">
        <v>94</v>
      </c>
      <c r="G528" s="51" t="s">
        <v>91</v>
      </c>
      <c r="H528" s="51" t="n">
        <v>150</v>
      </c>
    </row>
    <row r="529" customFormat="false" ht="17.25" hidden="false" customHeight="true" outlineLevel="0" collapsed="false">
      <c r="A529" s="46" t="n">
        <v>45526</v>
      </c>
      <c r="B529" s="47" t="s">
        <v>4</v>
      </c>
      <c r="C529" s="48" t="s">
        <v>86</v>
      </c>
      <c r="D529" s="49" t="s">
        <v>90</v>
      </c>
      <c r="E529" s="50" t="n">
        <v>0.534722222222222</v>
      </c>
      <c r="F529" s="51" t="s">
        <v>94</v>
      </c>
      <c r="G529" s="51" t="s">
        <v>91</v>
      </c>
      <c r="H529" s="51" t="n">
        <v>150</v>
      </c>
    </row>
    <row r="530" customFormat="false" ht="17.25" hidden="false" customHeight="true" outlineLevel="0" collapsed="false">
      <c r="A530" s="46" t="n">
        <v>45526</v>
      </c>
      <c r="B530" s="47" t="s">
        <v>4</v>
      </c>
      <c r="C530" s="48" t="s">
        <v>86</v>
      </c>
      <c r="D530" s="49" t="s">
        <v>97</v>
      </c>
      <c r="E530" s="50" t="n">
        <v>0.541666666666667</v>
      </c>
      <c r="F530" s="51" t="s">
        <v>94</v>
      </c>
      <c r="G530" s="51" t="s">
        <v>89</v>
      </c>
      <c r="H530" s="51" t="n">
        <v>250</v>
      </c>
    </row>
    <row r="531" customFormat="false" ht="17.25" hidden="false" customHeight="true" outlineLevel="0" collapsed="false">
      <c r="A531" s="46" t="n">
        <v>45526</v>
      </c>
      <c r="B531" s="47" t="s">
        <v>4</v>
      </c>
      <c r="C531" s="48" t="s">
        <v>86</v>
      </c>
      <c r="D531" s="49" t="s">
        <v>95</v>
      </c>
      <c r="E531" s="50" t="n">
        <v>0.569444444444444</v>
      </c>
      <c r="F531" s="51" t="s">
        <v>94</v>
      </c>
      <c r="G531" s="51" t="s">
        <v>91</v>
      </c>
      <c r="H531" s="51" t="n">
        <v>150</v>
      </c>
    </row>
    <row r="532" customFormat="false" ht="17.25" hidden="false" customHeight="true" outlineLevel="0" collapsed="false">
      <c r="A532" s="46" t="n">
        <v>45526</v>
      </c>
      <c r="B532" s="47" t="s">
        <v>4</v>
      </c>
      <c r="C532" s="48" t="s">
        <v>86</v>
      </c>
      <c r="D532" s="49" t="s">
        <v>97</v>
      </c>
      <c r="E532" s="50" t="n">
        <v>0.583333333333333</v>
      </c>
      <c r="F532" s="51" t="s">
        <v>94</v>
      </c>
      <c r="G532" s="51" t="s">
        <v>89</v>
      </c>
      <c r="H532" s="51" t="n">
        <v>250</v>
      </c>
    </row>
    <row r="533" customFormat="false" ht="17.25" hidden="false" customHeight="true" outlineLevel="0" collapsed="false">
      <c r="A533" s="46" t="n">
        <v>45526</v>
      </c>
      <c r="B533" s="47" t="s">
        <v>4</v>
      </c>
      <c r="C533" s="48" t="s">
        <v>86</v>
      </c>
      <c r="D533" s="49" t="s">
        <v>96</v>
      </c>
      <c r="E533" s="50" t="n">
        <v>0.611111111111111</v>
      </c>
      <c r="F533" s="51" t="s">
        <v>94</v>
      </c>
      <c r="G533" s="51" t="s">
        <v>91</v>
      </c>
      <c r="H533" s="51" t="n">
        <v>150</v>
      </c>
    </row>
    <row r="534" customFormat="false" ht="17.25" hidden="false" customHeight="true" outlineLevel="0" collapsed="false">
      <c r="A534" s="46" t="n">
        <v>45526</v>
      </c>
      <c r="B534" s="47" t="s">
        <v>4</v>
      </c>
      <c r="C534" s="48" t="s">
        <v>86</v>
      </c>
      <c r="D534" s="49" t="s">
        <v>90</v>
      </c>
      <c r="E534" s="50" t="n">
        <v>0.618055555555556</v>
      </c>
      <c r="F534" s="51" t="s">
        <v>94</v>
      </c>
      <c r="G534" s="51" t="s">
        <v>91</v>
      </c>
      <c r="H534" s="51" t="n">
        <v>150</v>
      </c>
    </row>
    <row r="535" customFormat="false" ht="17.25" hidden="false" customHeight="true" outlineLevel="0" collapsed="false">
      <c r="A535" s="46" t="n">
        <v>45526</v>
      </c>
      <c r="B535" s="47" t="s">
        <v>4</v>
      </c>
      <c r="C535" s="48" t="s">
        <v>86</v>
      </c>
      <c r="D535" s="49" t="s">
        <v>98</v>
      </c>
      <c r="E535" s="50" t="n">
        <v>0.625</v>
      </c>
      <c r="F535" s="51" t="s">
        <v>88</v>
      </c>
      <c r="G535" s="51" t="s">
        <v>99</v>
      </c>
      <c r="H535" s="51" t="n">
        <v>750</v>
      </c>
    </row>
    <row r="536" customFormat="false" ht="17.25" hidden="false" customHeight="true" outlineLevel="0" collapsed="false">
      <c r="A536" s="46" t="n">
        <v>45526</v>
      </c>
      <c r="B536" s="47" t="s">
        <v>4</v>
      </c>
      <c r="C536" s="48" t="s">
        <v>86</v>
      </c>
      <c r="D536" s="49" t="s">
        <v>98</v>
      </c>
      <c r="E536" s="50" t="n">
        <v>0.666666666666667</v>
      </c>
      <c r="F536" s="51" t="s">
        <v>88</v>
      </c>
      <c r="G536" s="51" t="s">
        <v>99</v>
      </c>
      <c r="H536" s="51" t="n">
        <v>750</v>
      </c>
    </row>
    <row r="537" customFormat="false" ht="17.25" hidden="false" customHeight="true" outlineLevel="0" collapsed="false">
      <c r="A537" s="46" t="n">
        <v>45526</v>
      </c>
      <c r="B537" s="47" t="s">
        <v>4</v>
      </c>
      <c r="C537" s="48" t="s">
        <v>86</v>
      </c>
      <c r="D537" s="49" t="s">
        <v>98</v>
      </c>
      <c r="E537" s="50" t="n">
        <v>0.708333333333333</v>
      </c>
      <c r="F537" s="51" t="s">
        <v>88</v>
      </c>
      <c r="G537" s="51" t="s">
        <v>99</v>
      </c>
      <c r="H537" s="51" t="n">
        <v>750</v>
      </c>
    </row>
    <row r="538" customFormat="false" ht="17.25" hidden="false" customHeight="true" outlineLevel="0" collapsed="false">
      <c r="A538" s="46" t="n">
        <v>45526</v>
      </c>
      <c r="B538" s="47" t="s">
        <v>4</v>
      </c>
      <c r="C538" s="48" t="s">
        <v>86</v>
      </c>
      <c r="D538" s="49" t="s">
        <v>102</v>
      </c>
      <c r="E538" s="50" t="n">
        <v>0.75</v>
      </c>
      <c r="F538" s="51" t="s">
        <v>88</v>
      </c>
      <c r="G538" s="51" t="s">
        <v>99</v>
      </c>
      <c r="H538" s="51" t="n">
        <v>750</v>
      </c>
    </row>
    <row r="539" customFormat="false" ht="17.25" hidden="false" customHeight="true" outlineLevel="0" collapsed="false">
      <c r="A539" s="46" t="n">
        <v>45526</v>
      </c>
      <c r="B539" s="47" t="s">
        <v>4</v>
      </c>
      <c r="C539" s="48" t="s">
        <v>101</v>
      </c>
      <c r="D539" s="49" t="s">
        <v>104</v>
      </c>
      <c r="E539" s="50" t="n">
        <v>0.791666666666667</v>
      </c>
      <c r="F539" s="51" t="s">
        <v>88</v>
      </c>
      <c r="G539" s="51" t="s">
        <v>103</v>
      </c>
      <c r="H539" s="51" t="n">
        <v>2000</v>
      </c>
    </row>
    <row r="540" customFormat="false" ht="17.25" hidden="false" customHeight="true" outlineLevel="0" collapsed="false">
      <c r="A540" s="46" t="n">
        <v>45526</v>
      </c>
      <c r="B540" s="47" t="s">
        <v>4</v>
      </c>
      <c r="C540" s="48" t="s">
        <v>101</v>
      </c>
      <c r="D540" s="49" t="s">
        <v>93</v>
      </c>
      <c r="E540" s="50" t="n">
        <v>0.826388888888889</v>
      </c>
      <c r="F540" s="51" t="s">
        <v>94</v>
      </c>
      <c r="G540" s="51" t="s">
        <v>105</v>
      </c>
      <c r="H540" s="51" t="n">
        <v>1000</v>
      </c>
    </row>
    <row r="541" customFormat="false" ht="17.25" hidden="false" customHeight="true" outlineLevel="0" collapsed="false">
      <c r="A541" s="46" t="n">
        <v>45526</v>
      </c>
      <c r="B541" s="47" t="s">
        <v>4</v>
      </c>
      <c r="C541" s="48" t="s">
        <v>101</v>
      </c>
      <c r="D541" s="49" t="s">
        <v>104</v>
      </c>
      <c r="E541" s="50" t="n">
        <v>0.833333333333333</v>
      </c>
      <c r="F541" s="51" t="s">
        <v>88</v>
      </c>
      <c r="G541" s="51" t="s">
        <v>103</v>
      </c>
      <c r="H541" s="51" t="n">
        <v>2000</v>
      </c>
    </row>
    <row r="542" customFormat="false" ht="17.25" hidden="false" customHeight="true" outlineLevel="0" collapsed="false">
      <c r="A542" s="46" t="n">
        <v>45526</v>
      </c>
      <c r="B542" s="47" t="s">
        <v>4</v>
      </c>
      <c r="C542" s="48" t="s">
        <v>101</v>
      </c>
      <c r="D542" s="49" t="s">
        <v>106</v>
      </c>
      <c r="E542" s="50" t="n">
        <v>0.861111111111111</v>
      </c>
      <c r="F542" s="51" t="s">
        <v>94</v>
      </c>
      <c r="G542" s="51" t="s">
        <v>105</v>
      </c>
      <c r="H542" s="51" t="n">
        <v>1000</v>
      </c>
    </row>
    <row r="543" customFormat="false" ht="17.25" hidden="false" customHeight="true" outlineLevel="0" collapsed="false">
      <c r="A543" s="46" t="n">
        <v>45526</v>
      </c>
      <c r="B543" s="47" t="s">
        <v>4</v>
      </c>
      <c r="C543" s="48" t="s">
        <v>101</v>
      </c>
      <c r="D543" s="49" t="s">
        <v>107</v>
      </c>
      <c r="E543" s="50" t="n">
        <v>0.875</v>
      </c>
      <c r="F543" s="51" t="s">
        <v>88</v>
      </c>
      <c r="G543" s="51" t="s">
        <v>103</v>
      </c>
      <c r="H543" s="51" t="n">
        <v>2000</v>
      </c>
    </row>
    <row r="544" customFormat="false" ht="17.25" hidden="false" customHeight="true" outlineLevel="0" collapsed="false">
      <c r="A544" s="46" t="n">
        <v>45526</v>
      </c>
      <c r="B544" s="47" t="s">
        <v>4</v>
      </c>
      <c r="C544" s="48" t="s">
        <v>86</v>
      </c>
      <c r="D544" s="49" t="s">
        <v>108</v>
      </c>
      <c r="E544" s="50" t="n">
        <v>1</v>
      </c>
      <c r="F544" s="51" t="s">
        <v>94</v>
      </c>
      <c r="G544" s="51" t="s">
        <v>91</v>
      </c>
      <c r="H544" s="51" t="n">
        <v>150</v>
      </c>
    </row>
    <row r="545" customFormat="false" ht="17.25" hidden="false" customHeight="true" outlineLevel="0" collapsed="false">
      <c r="A545" s="46" t="n">
        <v>45526</v>
      </c>
      <c r="B545" s="47" t="s">
        <v>4</v>
      </c>
      <c r="C545" s="48" t="s">
        <v>101</v>
      </c>
      <c r="D545" s="49" t="s">
        <v>106</v>
      </c>
      <c r="E545" s="50" t="n">
        <v>0.861111111111111</v>
      </c>
      <c r="F545" s="51" t="s">
        <v>94</v>
      </c>
      <c r="G545" s="51" t="s">
        <v>105</v>
      </c>
      <c r="H545" s="51" t="n">
        <v>1000</v>
      </c>
    </row>
    <row r="546" customFormat="false" ht="17.25" hidden="false" customHeight="true" outlineLevel="0" collapsed="false">
      <c r="A546" s="46" t="n">
        <v>45527</v>
      </c>
      <c r="B546" s="47" t="s">
        <v>5</v>
      </c>
      <c r="C546" s="48" t="s">
        <v>86</v>
      </c>
      <c r="D546" s="49" t="s">
        <v>87</v>
      </c>
      <c r="E546" s="50" t="n">
        <v>0.291666666666667</v>
      </c>
      <c r="F546" s="51" t="s">
        <v>88</v>
      </c>
      <c r="G546" s="51" t="s">
        <v>89</v>
      </c>
      <c r="H546" s="51" t="n">
        <v>250</v>
      </c>
    </row>
    <row r="547" customFormat="false" ht="17.25" hidden="false" customHeight="true" outlineLevel="0" collapsed="false">
      <c r="A547" s="46" t="n">
        <v>45527</v>
      </c>
      <c r="B547" s="47" t="s">
        <v>5</v>
      </c>
      <c r="C547" s="48" t="s">
        <v>86</v>
      </c>
      <c r="D547" s="49" t="s">
        <v>90</v>
      </c>
      <c r="E547" s="50" t="n">
        <v>0.40625</v>
      </c>
      <c r="F547" s="51" t="s">
        <v>88</v>
      </c>
      <c r="G547" s="51" t="s">
        <v>91</v>
      </c>
      <c r="H547" s="51" t="n">
        <v>150</v>
      </c>
    </row>
    <row r="548" customFormat="false" ht="17.25" hidden="false" customHeight="true" outlineLevel="0" collapsed="false">
      <c r="A548" s="46" t="n">
        <v>45527</v>
      </c>
      <c r="B548" s="47" t="s">
        <v>5</v>
      </c>
      <c r="C548" s="48" t="s">
        <v>86</v>
      </c>
      <c r="D548" s="49" t="s">
        <v>92</v>
      </c>
      <c r="E548" s="50" t="n">
        <v>0.416666666666667</v>
      </c>
      <c r="F548" s="51" t="s">
        <v>88</v>
      </c>
      <c r="G548" s="51" t="s">
        <v>89</v>
      </c>
      <c r="H548" s="51" t="n">
        <v>250</v>
      </c>
    </row>
    <row r="549" customFormat="false" ht="17.25" hidden="false" customHeight="true" outlineLevel="0" collapsed="false">
      <c r="A549" s="46" t="n">
        <v>45527</v>
      </c>
      <c r="B549" s="47" t="s">
        <v>5</v>
      </c>
      <c r="C549" s="48" t="s">
        <v>86</v>
      </c>
      <c r="D549" s="49" t="s">
        <v>109</v>
      </c>
      <c r="E549" s="50" t="n">
        <v>0.430555555555556</v>
      </c>
      <c r="F549" s="51" t="s">
        <v>88</v>
      </c>
      <c r="G549" s="51" t="s">
        <v>89</v>
      </c>
      <c r="H549" s="51" t="n">
        <v>250</v>
      </c>
    </row>
    <row r="550" customFormat="false" ht="17.25" hidden="false" customHeight="true" outlineLevel="0" collapsed="false">
      <c r="A550" s="46" t="n">
        <v>45527</v>
      </c>
      <c r="B550" s="47" t="s">
        <v>5</v>
      </c>
      <c r="C550" s="48" t="s">
        <v>86</v>
      </c>
      <c r="D550" s="49" t="s">
        <v>92</v>
      </c>
      <c r="E550" s="50" t="n">
        <v>0.458333333333333</v>
      </c>
      <c r="F550" s="51" t="s">
        <v>88</v>
      </c>
      <c r="G550" s="51" t="s">
        <v>89</v>
      </c>
      <c r="H550" s="51" t="n">
        <v>250</v>
      </c>
    </row>
    <row r="551" customFormat="false" ht="17.25" hidden="false" customHeight="true" outlineLevel="0" collapsed="false">
      <c r="A551" s="46" t="n">
        <v>45527</v>
      </c>
      <c r="B551" s="47" t="s">
        <v>5</v>
      </c>
      <c r="C551" s="48" t="s">
        <v>86</v>
      </c>
      <c r="D551" s="49" t="s">
        <v>110</v>
      </c>
      <c r="E551" s="50" t="n">
        <v>0.506944444444444</v>
      </c>
      <c r="F551" s="51" t="s">
        <v>94</v>
      </c>
      <c r="G551" s="51" t="s">
        <v>89</v>
      </c>
      <c r="H551" s="51" t="n">
        <v>250</v>
      </c>
    </row>
    <row r="552" customFormat="false" ht="17.25" hidden="false" customHeight="true" outlineLevel="0" collapsed="false">
      <c r="A552" s="46" t="n">
        <v>45527</v>
      </c>
      <c r="B552" s="47" t="s">
        <v>5</v>
      </c>
      <c r="C552" s="48" t="s">
        <v>86</v>
      </c>
      <c r="D552" s="49" t="s">
        <v>96</v>
      </c>
      <c r="E552" s="50" t="n">
        <v>0.527777777777778</v>
      </c>
      <c r="F552" s="51" t="s">
        <v>94</v>
      </c>
      <c r="G552" s="51" t="s">
        <v>91</v>
      </c>
      <c r="H552" s="51" t="n">
        <v>150</v>
      </c>
    </row>
    <row r="553" customFormat="false" ht="17.25" hidden="false" customHeight="true" outlineLevel="0" collapsed="false">
      <c r="A553" s="46" t="n">
        <v>45527</v>
      </c>
      <c r="B553" s="47" t="s">
        <v>5</v>
      </c>
      <c r="C553" s="48" t="s">
        <v>86</v>
      </c>
      <c r="D553" s="49" t="s">
        <v>90</v>
      </c>
      <c r="E553" s="50" t="n">
        <v>0.534722222222222</v>
      </c>
      <c r="F553" s="51" t="s">
        <v>94</v>
      </c>
      <c r="G553" s="51" t="s">
        <v>91</v>
      </c>
      <c r="H553" s="51" t="n">
        <v>150</v>
      </c>
    </row>
    <row r="554" customFormat="false" ht="17.25" hidden="false" customHeight="true" outlineLevel="0" collapsed="false">
      <c r="A554" s="46" t="n">
        <v>45527</v>
      </c>
      <c r="B554" s="47" t="s">
        <v>5</v>
      </c>
      <c r="C554" s="48" t="s">
        <v>86</v>
      </c>
      <c r="D554" s="49" t="s">
        <v>97</v>
      </c>
      <c r="E554" s="50" t="n">
        <v>0.541666666666667</v>
      </c>
      <c r="F554" s="51" t="s">
        <v>94</v>
      </c>
      <c r="G554" s="51" t="s">
        <v>89</v>
      </c>
      <c r="H554" s="51" t="n">
        <v>250</v>
      </c>
    </row>
    <row r="555" customFormat="false" ht="17.25" hidden="false" customHeight="true" outlineLevel="0" collapsed="false">
      <c r="A555" s="46" t="n">
        <v>45527</v>
      </c>
      <c r="B555" s="47" t="s">
        <v>5</v>
      </c>
      <c r="C555" s="48" t="s">
        <v>86</v>
      </c>
      <c r="D555" s="49" t="s">
        <v>95</v>
      </c>
      <c r="E555" s="50" t="n">
        <v>0.569444444444444</v>
      </c>
      <c r="F555" s="51" t="s">
        <v>94</v>
      </c>
      <c r="G555" s="51" t="s">
        <v>91</v>
      </c>
      <c r="H555" s="51" t="n">
        <v>150</v>
      </c>
    </row>
    <row r="556" customFormat="false" ht="17.25" hidden="false" customHeight="true" outlineLevel="0" collapsed="false">
      <c r="A556" s="46" t="n">
        <v>45527</v>
      </c>
      <c r="B556" s="47" t="s">
        <v>5</v>
      </c>
      <c r="C556" s="48" t="s">
        <v>86</v>
      </c>
      <c r="D556" s="49" t="s">
        <v>97</v>
      </c>
      <c r="E556" s="50" t="n">
        <v>0.583333333333333</v>
      </c>
      <c r="F556" s="51" t="s">
        <v>94</v>
      </c>
      <c r="G556" s="51" t="s">
        <v>89</v>
      </c>
      <c r="H556" s="51" t="n">
        <v>250</v>
      </c>
    </row>
    <row r="557" customFormat="false" ht="17.25" hidden="false" customHeight="true" outlineLevel="0" collapsed="false">
      <c r="A557" s="46" t="n">
        <v>45527</v>
      </c>
      <c r="B557" s="47" t="s">
        <v>5</v>
      </c>
      <c r="C557" s="48" t="s">
        <v>86</v>
      </c>
      <c r="D557" s="49" t="s">
        <v>96</v>
      </c>
      <c r="E557" s="50" t="n">
        <v>0.611111111111111</v>
      </c>
      <c r="F557" s="51" t="s">
        <v>94</v>
      </c>
      <c r="G557" s="51" t="s">
        <v>91</v>
      </c>
      <c r="H557" s="51" t="n">
        <v>150</v>
      </c>
    </row>
    <row r="558" customFormat="false" ht="17.25" hidden="false" customHeight="true" outlineLevel="0" collapsed="false">
      <c r="A558" s="46" t="n">
        <v>45527</v>
      </c>
      <c r="B558" s="47" t="s">
        <v>5</v>
      </c>
      <c r="C558" s="48" t="s">
        <v>86</v>
      </c>
      <c r="D558" s="49" t="s">
        <v>90</v>
      </c>
      <c r="E558" s="50" t="n">
        <v>0.618055555555556</v>
      </c>
      <c r="F558" s="51" t="s">
        <v>94</v>
      </c>
      <c r="G558" s="51" t="s">
        <v>91</v>
      </c>
      <c r="H558" s="51" t="n">
        <v>150</v>
      </c>
    </row>
    <row r="559" customFormat="false" ht="17.25" hidden="false" customHeight="true" outlineLevel="0" collapsed="false">
      <c r="A559" s="46" t="n">
        <v>45527</v>
      </c>
      <c r="B559" s="47" t="s">
        <v>5</v>
      </c>
      <c r="C559" s="48" t="s">
        <v>86</v>
      </c>
      <c r="D559" s="49" t="s">
        <v>98</v>
      </c>
      <c r="E559" s="50" t="n">
        <v>0.625</v>
      </c>
      <c r="F559" s="51" t="s">
        <v>88</v>
      </c>
      <c r="G559" s="51" t="s">
        <v>99</v>
      </c>
      <c r="H559" s="51" t="n">
        <v>750</v>
      </c>
    </row>
    <row r="560" customFormat="false" ht="17.25" hidden="false" customHeight="true" outlineLevel="0" collapsed="false">
      <c r="A560" s="46" t="n">
        <v>45527</v>
      </c>
      <c r="B560" s="47" t="s">
        <v>5</v>
      </c>
      <c r="C560" s="48" t="s">
        <v>86</v>
      </c>
      <c r="D560" s="49" t="s">
        <v>96</v>
      </c>
      <c r="E560" s="50" t="n">
        <v>0.652777777777778</v>
      </c>
      <c r="F560" s="51" t="s">
        <v>94</v>
      </c>
      <c r="G560" s="51" t="s">
        <v>91</v>
      </c>
      <c r="H560" s="51" t="n">
        <v>150</v>
      </c>
    </row>
    <row r="561" customFormat="false" ht="17.25" hidden="false" customHeight="true" outlineLevel="0" collapsed="false">
      <c r="A561" s="46" t="n">
        <v>45527</v>
      </c>
      <c r="B561" s="47" t="s">
        <v>5</v>
      </c>
      <c r="C561" s="48" t="s">
        <v>86</v>
      </c>
      <c r="D561" s="49" t="s">
        <v>90</v>
      </c>
      <c r="E561" s="50" t="n">
        <v>0.659722222222222</v>
      </c>
      <c r="F561" s="51" t="s">
        <v>94</v>
      </c>
      <c r="G561" s="51" t="s">
        <v>91</v>
      </c>
      <c r="H561" s="51" t="n">
        <v>150</v>
      </c>
    </row>
    <row r="562" customFormat="false" ht="17.25" hidden="false" customHeight="true" outlineLevel="0" collapsed="false">
      <c r="A562" s="46" t="n">
        <v>45527</v>
      </c>
      <c r="B562" s="47" t="s">
        <v>5</v>
      </c>
      <c r="C562" s="48" t="s">
        <v>86</v>
      </c>
      <c r="D562" s="49" t="s">
        <v>98</v>
      </c>
      <c r="E562" s="50" t="n">
        <v>0.666666666666667</v>
      </c>
      <c r="F562" s="51" t="s">
        <v>88</v>
      </c>
      <c r="G562" s="51" t="s">
        <v>99</v>
      </c>
      <c r="H562" s="51" t="n">
        <v>750</v>
      </c>
    </row>
    <row r="563" customFormat="false" ht="17.25" hidden="false" customHeight="true" outlineLevel="0" collapsed="false">
      <c r="A563" s="46" t="n">
        <v>45527</v>
      </c>
      <c r="B563" s="47" t="s">
        <v>5</v>
      </c>
      <c r="C563" s="48" t="s">
        <v>86</v>
      </c>
      <c r="D563" s="49" t="s">
        <v>98</v>
      </c>
      <c r="E563" s="50" t="n">
        <v>0.708333333333333</v>
      </c>
      <c r="F563" s="51" t="s">
        <v>88</v>
      </c>
      <c r="G563" s="51" t="s">
        <v>99</v>
      </c>
      <c r="H563" s="51" t="n">
        <v>750</v>
      </c>
    </row>
    <row r="564" customFormat="false" ht="17.25" hidden="false" customHeight="true" outlineLevel="0" collapsed="false">
      <c r="A564" s="46" t="n">
        <v>45527</v>
      </c>
      <c r="B564" s="47" t="s">
        <v>5</v>
      </c>
      <c r="C564" s="48" t="s">
        <v>101</v>
      </c>
      <c r="D564" s="49" t="s">
        <v>111</v>
      </c>
      <c r="E564" s="50" t="n">
        <v>0.75</v>
      </c>
      <c r="F564" s="51" t="s">
        <v>88</v>
      </c>
      <c r="G564" s="51" t="s">
        <v>103</v>
      </c>
      <c r="H564" s="51" t="n">
        <v>2000</v>
      </c>
    </row>
    <row r="565" customFormat="false" ht="17.25" hidden="false" customHeight="true" outlineLevel="0" collapsed="false">
      <c r="A565" s="46" t="n">
        <v>45527</v>
      </c>
      <c r="B565" s="47" t="s">
        <v>5</v>
      </c>
      <c r="C565" s="48" t="s">
        <v>101</v>
      </c>
      <c r="D565" s="49" t="s">
        <v>104</v>
      </c>
      <c r="E565" s="50" t="n">
        <v>0.791666666666667</v>
      </c>
      <c r="F565" s="51" t="s">
        <v>88</v>
      </c>
      <c r="G565" s="51" t="s">
        <v>103</v>
      </c>
      <c r="H565" s="51" t="n">
        <v>2000</v>
      </c>
    </row>
    <row r="566" customFormat="false" ht="17.25" hidden="false" customHeight="true" outlineLevel="0" collapsed="false">
      <c r="A566" s="46" t="n">
        <v>45527</v>
      </c>
      <c r="B566" s="47" t="s">
        <v>5</v>
      </c>
      <c r="C566" s="48" t="s">
        <v>101</v>
      </c>
      <c r="D566" s="49" t="s">
        <v>93</v>
      </c>
      <c r="E566" s="50" t="n">
        <v>0.826388888888889</v>
      </c>
      <c r="F566" s="51" t="s">
        <v>94</v>
      </c>
      <c r="G566" s="51" t="s">
        <v>105</v>
      </c>
      <c r="H566" s="51" t="n">
        <v>1000</v>
      </c>
    </row>
    <row r="567" customFormat="false" ht="17.25" hidden="false" customHeight="true" outlineLevel="0" collapsed="false">
      <c r="A567" s="46" t="n">
        <v>45527</v>
      </c>
      <c r="B567" s="47" t="s">
        <v>5</v>
      </c>
      <c r="C567" s="48" t="s">
        <v>101</v>
      </c>
      <c r="D567" s="49" t="s">
        <v>104</v>
      </c>
      <c r="E567" s="50" t="n">
        <v>0.833333333333333</v>
      </c>
      <c r="F567" s="51" t="s">
        <v>88</v>
      </c>
      <c r="G567" s="51" t="s">
        <v>103</v>
      </c>
      <c r="H567" s="51" t="n">
        <v>2000</v>
      </c>
    </row>
    <row r="568" customFormat="false" ht="17.25" hidden="false" customHeight="true" outlineLevel="0" collapsed="false">
      <c r="A568" s="46" t="n">
        <v>45527</v>
      </c>
      <c r="B568" s="47" t="s">
        <v>5</v>
      </c>
      <c r="C568" s="48" t="s">
        <v>101</v>
      </c>
      <c r="D568" s="49" t="s">
        <v>106</v>
      </c>
      <c r="E568" s="50" t="n">
        <v>0.861111111111111</v>
      </c>
      <c r="F568" s="51" t="s">
        <v>94</v>
      </c>
      <c r="G568" s="51" t="s">
        <v>105</v>
      </c>
      <c r="H568" s="51" t="n">
        <v>1000</v>
      </c>
    </row>
    <row r="569" customFormat="false" ht="17.25" hidden="false" customHeight="true" outlineLevel="0" collapsed="false">
      <c r="A569" s="46" t="n">
        <v>45527</v>
      </c>
      <c r="B569" s="47" t="s">
        <v>5</v>
      </c>
      <c r="C569" s="48" t="s">
        <v>101</v>
      </c>
      <c r="D569" s="49" t="s">
        <v>112</v>
      </c>
      <c r="E569" s="50" t="n">
        <v>0.875</v>
      </c>
      <c r="F569" s="51" t="s">
        <v>88</v>
      </c>
      <c r="G569" s="51" t="s">
        <v>103</v>
      </c>
      <c r="H569" s="51" t="n">
        <v>2000</v>
      </c>
    </row>
    <row r="570" customFormat="false" ht="17.25" hidden="false" customHeight="true" outlineLevel="0" collapsed="false">
      <c r="A570" s="46" t="n">
        <v>45527</v>
      </c>
      <c r="B570" s="47" t="s">
        <v>5</v>
      </c>
      <c r="C570" s="48" t="s">
        <v>86</v>
      </c>
      <c r="D570" s="49" t="s">
        <v>108</v>
      </c>
      <c r="E570" s="50" t="n">
        <v>1</v>
      </c>
      <c r="F570" s="51" t="s">
        <v>94</v>
      </c>
      <c r="G570" s="51" t="s">
        <v>91</v>
      </c>
      <c r="H570" s="51" t="n">
        <v>150</v>
      </c>
    </row>
    <row r="571" customFormat="false" ht="17.25" hidden="false" customHeight="true" outlineLevel="0" collapsed="false">
      <c r="A571" s="46" t="n">
        <v>45528</v>
      </c>
      <c r="B571" s="47" t="s">
        <v>6</v>
      </c>
      <c r="C571" s="48" t="s">
        <v>86</v>
      </c>
      <c r="D571" s="49" t="s">
        <v>113</v>
      </c>
      <c r="E571" s="50" t="n">
        <v>0.291666666666667</v>
      </c>
      <c r="F571" s="51" t="s">
        <v>88</v>
      </c>
      <c r="G571" s="51" t="s">
        <v>89</v>
      </c>
      <c r="H571" s="51" t="n">
        <v>250</v>
      </c>
    </row>
    <row r="572" customFormat="false" ht="17.25" hidden="false" customHeight="true" outlineLevel="0" collapsed="false">
      <c r="A572" s="46" t="n">
        <v>45528</v>
      </c>
      <c r="B572" s="47" t="s">
        <v>6</v>
      </c>
      <c r="C572" s="48" t="s">
        <v>86</v>
      </c>
      <c r="D572" s="49" t="s">
        <v>90</v>
      </c>
      <c r="E572" s="50" t="n">
        <v>0.395833333333333</v>
      </c>
      <c r="F572" s="51" t="s">
        <v>88</v>
      </c>
      <c r="G572" s="51" t="s">
        <v>91</v>
      </c>
      <c r="H572" s="51" t="n">
        <v>150</v>
      </c>
    </row>
    <row r="573" customFormat="false" ht="17.25" hidden="false" customHeight="true" outlineLevel="0" collapsed="false">
      <c r="A573" s="46" t="n">
        <v>45528</v>
      </c>
      <c r="B573" s="47" t="s">
        <v>6</v>
      </c>
      <c r="C573" s="48" t="s">
        <v>86</v>
      </c>
      <c r="D573" s="49" t="s">
        <v>114</v>
      </c>
      <c r="E573" s="50" t="n">
        <v>0.40625</v>
      </c>
      <c r="F573" s="51" t="s">
        <v>94</v>
      </c>
      <c r="G573" s="51" t="s">
        <v>89</v>
      </c>
      <c r="H573" s="51" t="n">
        <v>250</v>
      </c>
    </row>
    <row r="574" customFormat="false" ht="17.25" hidden="false" customHeight="true" outlineLevel="0" collapsed="false">
      <c r="A574" s="46" t="n">
        <v>45528</v>
      </c>
      <c r="B574" s="47" t="s">
        <v>6</v>
      </c>
      <c r="C574" s="48" t="s">
        <v>86</v>
      </c>
      <c r="D574" s="49" t="s">
        <v>115</v>
      </c>
      <c r="E574" s="50" t="n">
        <v>0.416666666666667</v>
      </c>
      <c r="F574" s="51" t="s">
        <v>94</v>
      </c>
      <c r="G574" s="51" t="s">
        <v>89</v>
      </c>
      <c r="H574" s="51" t="n">
        <v>250</v>
      </c>
    </row>
    <row r="575" customFormat="false" ht="17.25" hidden="false" customHeight="true" outlineLevel="0" collapsed="false">
      <c r="A575" s="46" t="n">
        <v>45528</v>
      </c>
      <c r="B575" s="47" t="s">
        <v>6</v>
      </c>
      <c r="C575" s="48" t="s">
        <v>86</v>
      </c>
      <c r="D575" s="49" t="s">
        <v>116</v>
      </c>
      <c r="E575" s="50" t="n">
        <v>0.430555555555556</v>
      </c>
      <c r="F575" s="51" t="s">
        <v>94</v>
      </c>
      <c r="G575" s="51" t="s">
        <v>89</v>
      </c>
      <c r="H575" s="51" t="n">
        <v>250</v>
      </c>
    </row>
    <row r="576" customFormat="false" ht="17.25" hidden="false" customHeight="true" outlineLevel="0" collapsed="false">
      <c r="A576" s="46" t="n">
        <v>45528</v>
      </c>
      <c r="B576" s="47" t="s">
        <v>6</v>
      </c>
      <c r="C576" s="48" t="s">
        <v>86</v>
      </c>
      <c r="D576" s="49" t="s">
        <v>117</v>
      </c>
      <c r="E576" s="50" t="n">
        <v>0.458333333333333</v>
      </c>
      <c r="F576" s="51" t="s">
        <v>94</v>
      </c>
      <c r="G576" s="51" t="s">
        <v>91</v>
      </c>
      <c r="H576" s="51" t="n">
        <v>150</v>
      </c>
    </row>
    <row r="577" customFormat="false" ht="17.25" hidden="false" customHeight="true" outlineLevel="0" collapsed="false">
      <c r="A577" s="46" t="n">
        <v>45528</v>
      </c>
      <c r="B577" s="47" t="s">
        <v>6</v>
      </c>
      <c r="C577" s="48" t="s">
        <v>86</v>
      </c>
      <c r="D577" s="49" t="s">
        <v>110</v>
      </c>
      <c r="E577" s="50" t="n">
        <v>0.465277777777778</v>
      </c>
      <c r="F577" s="51" t="s">
        <v>88</v>
      </c>
      <c r="G577" s="51" t="s">
        <v>89</v>
      </c>
      <c r="H577" s="51" t="n">
        <v>250</v>
      </c>
    </row>
    <row r="578" customFormat="false" ht="17.25" hidden="false" customHeight="true" outlineLevel="0" collapsed="false">
      <c r="A578" s="46" t="n">
        <v>45528</v>
      </c>
      <c r="B578" s="47" t="s">
        <v>6</v>
      </c>
      <c r="C578" s="48" t="s">
        <v>86</v>
      </c>
      <c r="D578" s="49" t="s">
        <v>118</v>
      </c>
      <c r="E578" s="50" t="n">
        <v>0.5</v>
      </c>
      <c r="F578" s="51" t="s">
        <v>94</v>
      </c>
      <c r="G578" s="51" t="s">
        <v>91</v>
      </c>
      <c r="H578" s="51" t="n">
        <v>150</v>
      </c>
    </row>
    <row r="579" customFormat="false" ht="17.25" hidden="false" customHeight="true" outlineLevel="0" collapsed="false">
      <c r="A579" s="46" t="n">
        <v>45528</v>
      </c>
      <c r="B579" s="47" t="s">
        <v>6</v>
      </c>
      <c r="C579" s="48" t="s">
        <v>86</v>
      </c>
      <c r="D579" s="49" t="s">
        <v>119</v>
      </c>
      <c r="E579" s="50" t="n">
        <v>0.513888888888889</v>
      </c>
      <c r="F579" s="51" t="s">
        <v>88</v>
      </c>
      <c r="G579" s="51" t="s">
        <v>89</v>
      </c>
      <c r="H579" s="51" t="n">
        <v>250</v>
      </c>
    </row>
    <row r="580" customFormat="false" ht="17.25" hidden="false" customHeight="true" outlineLevel="0" collapsed="false">
      <c r="A580" s="46" t="n">
        <v>45528</v>
      </c>
      <c r="B580" s="47" t="s">
        <v>6</v>
      </c>
      <c r="C580" s="48" t="s">
        <v>86</v>
      </c>
      <c r="D580" s="49" t="s">
        <v>120</v>
      </c>
      <c r="E580" s="50" t="n">
        <v>0.541666666666667</v>
      </c>
      <c r="F580" s="51" t="s">
        <v>94</v>
      </c>
      <c r="G580" s="51" t="s">
        <v>91</v>
      </c>
      <c r="H580" s="51" t="n">
        <v>150</v>
      </c>
    </row>
    <row r="581" customFormat="false" ht="17.25" hidden="false" customHeight="true" outlineLevel="0" collapsed="false">
      <c r="A581" s="46" t="n">
        <v>45528</v>
      </c>
      <c r="B581" s="47" t="s">
        <v>6</v>
      </c>
      <c r="C581" s="48" t="s">
        <v>86</v>
      </c>
      <c r="D581" s="49" t="s">
        <v>121</v>
      </c>
      <c r="E581" s="50" t="n">
        <v>0.583333333333333</v>
      </c>
      <c r="F581" s="51" t="s">
        <v>94</v>
      </c>
      <c r="G581" s="51" t="s">
        <v>91</v>
      </c>
      <c r="H581" s="51" t="n">
        <v>150</v>
      </c>
    </row>
    <row r="582" customFormat="false" ht="17.25" hidden="false" customHeight="true" outlineLevel="0" collapsed="false">
      <c r="A582" s="46" t="n">
        <v>45528</v>
      </c>
      <c r="B582" s="47" t="s">
        <v>6</v>
      </c>
      <c r="C582" s="48" t="s">
        <v>86</v>
      </c>
      <c r="D582" s="49" t="s">
        <v>122</v>
      </c>
      <c r="E582" s="50" t="n">
        <v>0.59375</v>
      </c>
      <c r="F582" s="51" t="s">
        <v>88</v>
      </c>
      <c r="G582" s="51" t="s">
        <v>99</v>
      </c>
      <c r="H582" s="51" t="n">
        <v>750</v>
      </c>
    </row>
    <row r="583" customFormat="false" ht="17.25" hidden="false" customHeight="true" outlineLevel="0" collapsed="false">
      <c r="A583" s="46" t="n">
        <v>45528</v>
      </c>
      <c r="B583" s="47" t="s">
        <v>6</v>
      </c>
      <c r="C583" s="48" t="s">
        <v>86</v>
      </c>
      <c r="D583" s="49" t="s">
        <v>123</v>
      </c>
      <c r="E583" s="50" t="n">
        <v>0.625</v>
      </c>
      <c r="F583" s="51" t="s">
        <v>94</v>
      </c>
      <c r="G583" s="51" t="s">
        <v>91</v>
      </c>
      <c r="H583" s="51" t="n">
        <v>150</v>
      </c>
    </row>
    <row r="584" customFormat="false" ht="17.25" hidden="false" customHeight="true" outlineLevel="0" collapsed="false">
      <c r="A584" s="46" t="n">
        <v>45528</v>
      </c>
      <c r="B584" s="47" t="s">
        <v>6</v>
      </c>
      <c r="C584" s="48" t="s">
        <v>86</v>
      </c>
      <c r="D584" s="49" t="s">
        <v>124</v>
      </c>
      <c r="E584" s="50" t="n">
        <v>0.645833333333333</v>
      </c>
      <c r="F584" s="51" t="s">
        <v>88</v>
      </c>
      <c r="G584" s="51" t="s">
        <v>99</v>
      </c>
      <c r="H584" s="51" t="n">
        <v>750</v>
      </c>
    </row>
    <row r="585" customFormat="false" ht="17.25" hidden="false" customHeight="true" outlineLevel="0" collapsed="false">
      <c r="A585" s="46" t="n">
        <v>45528</v>
      </c>
      <c r="B585" s="47" t="s">
        <v>6</v>
      </c>
      <c r="C585" s="48" t="s">
        <v>86</v>
      </c>
      <c r="D585" s="49" t="s">
        <v>141</v>
      </c>
      <c r="E585" s="50" t="n">
        <v>0.666666666666667</v>
      </c>
      <c r="F585" s="51" t="s">
        <v>88</v>
      </c>
      <c r="G585" s="51" t="s">
        <v>99</v>
      </c>
      <c r="H585" s="51" t="n">
        <v>750</v>
      </c>
    </row>
    <row r="586" customFormat="false" ht="17.25" hidden="false" customHeight="true" outlineLevel="0" collapsed="false">
      <c r="A586" s="46" t="n">
        <v>45528</v>
      </c>
      <c r="B586" s="47" t="s">
        <v>6</v>
      </c>
      <c r="C586" s="48" t="s">
        <v>86</v>
      </c>
      <c r="D586" s="49" t="s">
        <v>142</v>
      </c>
      <c r="E586" s="50" t="n">
        <v>0.708333333333333</v>
      </c>
      <c r="F586" s="51" t="s">
        <v>94</v>
      </c>
      <c r="G586" s="51" t="s">
        <v>99</v>
      </c>
      <c r="H586" s="51" t="n">
        <v>750</v>
      </c>
    </row>
    <row r="587" customFormat="false" ht="17.25" hidden="false" customHeight="true" outlineLevel="0" collapsed="false">
      <c r="A587" s="46" t="n">
        <v>45528</v>
      </c>
      <c r="B587" s="47" t="s">
        <v>6</v>
      </c>
      <c r="C587" s="48" t="s">
        <v>101</v>
      </c>
      <c r="D587" s="49" t="s">
        <v>111</v>
      </c>
      <c r="E587" s="50" t="n">
        <v>0.75</v>
      </c>
      <c r="F587" s="51" t="s">
        <v>88</v>
      </c>
      <c r="G587" s="51" t="s">
        <v>103</v>
      </c>
      <c r="H587" s="51" t="n">
        <v>2000</v>
      </c>
    </row>
    <row r="588" customFormat="false" ht="17.25" hidden="false" customHeight="true" outlineLevel="0" collapsed="false">
      <c r="A588" s="46" t="n">
        <v>45528</v>
      </c>
      <c r="B588" s="47" t="s">
        <v>6</v>
      </c>
      <c r="C588" s="48" t="s">
        <v>101</v>
      </c>
      <c r="D588" s="49" t="s">
        <v>126</v>
      </c>
      <c r="E588" s="50" t="n">
        <v>0.791666666666667</v>
      </c>
      <c r="F588" s="51" t="s">
        <v>88</v>
      </c>
      <c r="G588" s="51" t="s">
        <v>103</v>
      </c>
      <c r="H588" s="51" t="n">
        <v>2000</v>
      </c>
    </row>
    <row r="589" customFormat="false" ht="17.25" hidden="false" customHeight="true" outlineLevel="0" collapsed="false">
      <c r="A589" s="46" t="n">
        <v>45528</v>
      </c>
      <c r="B589" s="47" t="s">
        <v>6</v>
      </c>
      <c r="C589" s="48" t="s">
        <v>101</v>
      </c>
      <c r="D589" s="49" t="s">
        <v>127</v>
      </c>
      <c r="E589" s="50" t="n">
        <v>0.833333333333333</v>
      </c>
      <c r="F589" s="51" t="s">
        <v>88</v>
      </c>
      <c r="G589" s="51" t="s">
        <v>103</v>
      </c>
      <c r="H589" s="51" t="n">
        <v>2000</v>
      </c>
    </row>
    <row r="590" customFormat="false" ht="17.25" hidden="false" customHeight="true" outlineLevel="0" collapsed="false">
      <c r="A590" s="46" t="n">
        <v>45528</v>
      </c>
      <c r="B590" s="47" t="s">
        <v>6</v>
      </c>
      <c r="C590" s="48" t="s">
        <v>101</v>
      </c>
      <c r="D590" s="49" t="s">
        <v>128</v>
      </c>
      <c r="E590" s="50" t="n">
        <v>0.875</v>
      </c>
      <c r="F590" s="51" t="s">
        <v>88</v>
      </c>
      <c r="G590" s="51" t="s">
        <v>103</v>
      </c>
      <c r="H590" s="51" t="n">
        <v>2000</v>
      </c>
    </row>
    <row r="591" customFormat="false" ht="17.25" hidden="false" customHeight="true" outlineLevel="0" collapsed="false">
      <c r="A591" s="46" t="n">
        <v>45528</v>
      </c>
      <c r="B591" s="47" t="s">
        <v>6</v>
      </c>
      <c r="C591" s="48" t="s">
        <v>86</v>
      </c>
      <c r="D591" s="49" t="s">
        <v>108</v>
      </c>
      <c r="E591" s="50" t="n">
        <v>1</v>
      </c>
      <c r="F591" s="51" t="s">
        <v>94</v>
      </c>
      <c r="G591" s="51" t="s">
        <v>91</v>
      </c>
      <c r="H591" s="51" t="n">
        <v>150</v>
      </c>
    </row>
    <row r="592" customFormat="false" ht="17.25" hidden="false" customHeight="true" outlineLevel="0" collapsed="false">
      <c r="A592" s="46" t="n">
        <v>45529</v>
      </c>
      <c r="B592" s="47" t="s">
        <v>7</v>
      </c>
      <c r="C592" s="48" t="s">
        <v>86</v>
      </c>
      <c r="D592" s="49" t="s">
        <v>113</v>
      </c>
      <c r="E592" s="50" t="n">
        <v>0.291666666666667</v>
      </c>
      <c r="F592" s="51" t="s">
        <v>88</v>
      </c>
      <c r="G592" s="51" t="s">
        <v>89</v>
      </c>
      <c r="H592" s="51" t="n">
        <v>250</v>
      </c>
    </row>
    <row r="593" customFormat="false" ht="17.25" hidden="false" customHeight="true" outlineLevel="0" collapsed="false">
      <c r="A593" s="46" t="n">
        <v>45529</v>
      </c>
      <c r="B593" s="47" t="s">
        <v>7</v>
      </c>
      <c r="C593" s="48" t="s">
        <v>86</v>
      </c>
      <c r="D593" s="49" t="s">
        <v>90</v>
      </c>
      <c r="E593" s="50" t="n">
        <v>0.395833333333333</v>
      </c>
      <c r="F593" s="51" t="s">
        <v>88</v>
      </c>
      <c r="G593" s="51" t="s">
        <v>91</v>
      </c>
      <c r="H593" s="51" t="n">
        <v>150</v>
      </c>
    </row>
    <row r="594" customFormat="false" ht="17.25" hidden="false" customHeight="true" outlineLevel="0" collapsed="false">
      <c r="A594" s="46" t="n">
        <v>45529</v>
      </c>
      <c r="B594" s="47" t="s">
        <v>7</v>
      </c>
      <c r="C594" s="48" t="s">
        <v>86</v>
      </c>
      <c r="D594" s="49" t="s">
        <v>114</v>
      </c>
      <c r="E594" s="50" t="n">
        <v>0.40625</v>
      </c>
      <c r="F594" s="51" t="s">
        <v>94</v>
      </c>
      <c r="G594" s="51" t="s">
        <v>89</v>
      </c>
      <c r="H594" s="51" t="n">
        <v>250</v>
      </c>
    </row>
    <row r="595" customFormat="false" ht="17.25" hidden="false" customHeight="true" outlineLevel="0" collapsed="false">
      <c r="A595" s="46" t="n">
        <v>45529</v>
      </c>
      <c r="B595" s="47" t="s">
        <v>7</v>
      </c>
      <c r="C595" s="48" t="s">
        <v>86</v>
      </c>
      <c r="D595" s="49" t="s">
        <v>115</v>
      </c>
      <c r="E595" s="50" t="n">
        <v>0.416666666666667</v>
      </c>
      <c r="F595" s="51" t="s">
        <v>94</v>
      </c>
      <c r="G595" s="51" t="s">
        <v>89</v>
      </c>
      <c r="H595" s="51" t="n">
        <v>250</v>
      </c>
    </row>
    <row r="596" customFormat="false" ht="17.25" hidden="false" customHeight="true" outlineLevel="0" collapsed="false">
      <c r="A596" s="46" t="n">
        <v>45529</v>
      </c>
      <c r="B596" s="47" t="s">
        <v>7</v>
      </c>
      <c r="C596" s="48" t="s">
        <v>86</v>
      </c>
      <c r="D596" s="49" t="s">
        <v>129</v>
      </c>
      <c r="E596" s="50" t="n">
        <v>0.427083333333333</v>
      </c>
      <c r="F596" s="51" t="s">
        <v>88</v>
      </c>
      <c r="G596" s="51" t="s">
        <v>99</v>
      </c>
      <c r="H596" s="51" t="n">
        <v>750</v>
      </c>
    </row>
    <row r="597" customFormat="false" ht="17.25" hidden="false" customHeight="true" outlineLevel="0" collapsed="false">
      <c r="A597" s="46" t="n">
        <v>45529</v>
      </c>
      <c r="B597" s="47" t="s">
        <v>7</v>
      </c>
      <c r="C597" s="48" t="s">
        <v>86</v>
      </c>
      <c r="D597" s="49" t="s">
        <v>117</v>
      </c>
      <c r="E597" s="50" t="n">
        <v>0.458333333333333</v>
      </c>
      <c r="F597" s="51" t="s">
        <v>94</v>
      </c>
      <c r="G597" s="51" t="s">
        <v>91</v>
      </c>
      <c r="H597" s="51" t="n">
        <v>150</v>
      </c>
    </row>
    <row r="598" customFormat="false" ht="17.25" hidden="false" customHeight="true" outlineLevel="0" collapsed="false">
      <c r="A598" s="46" t="n">
        <v>45529</v>
      </c>
      <c r="B598" s="47" t="s">
        <v>7</v>
      </c>
      <c r="C598" s="48" t="s">
        <v>86</v>
      </c>
      <c r="D598" s="49" t="s">
        <v>110</v>
      </c>
      <c r="E598" s="50" t="n">
        <v>0.465277777777778</v>
      </c>
      <c r="F598" s="51" t="s">
        <v>88</v>
      </c>
      <c r="G598" s="51" t="s">
        <v>89</v>
      </c>
      <c r="H598" s="51" t="n">
        <v>250</v>
      </c>
    </row>
    <row r="599" customFormat="false" ht="17.25" hidden="false" customHeight="true" outlineLevel="0" collapsed="false">
      <c r="A599" s="46" t="n">
        <v>45529</v>
      </c>
      <c r="B599" s="47" t="s">
        <v>7</v>
      </c>
      <c r="C599" s="48" t="s">
        <v>86</v>
      </c>
      <c r="D599" s="49" t="s">
        <v>118</v>
      </c>
      <c r="E599" s="50" t="n">
        <v>0.5</v>
      </c>
      <c r="F599" s="51" t="s">
        <v>94</v>
      </c>
      <c r="G599" s="51" t="s">
        <v>91</v>
      </c>
      <c r="H599" s="51" t="n">
        <v>150</v>
      </c>
    </row>
    <row r="600" customFormat="false" ht="17.25" hidden="false" customHeight="true" outlineLevel="0" collapsed="false">
      <c r="A600" s="46" t="n">
        <v>45529</v>
      </c>
      <c r="B600" s="47" t="s">
        <v>7</v>
      </c>
      <c r="C600" s="48" t="s">
        <v>86</v>
      </c>
      <c r="D600" s="49" t="s">
        <v>130</v>
      </c>
      <c r="E600" s="50" t="n">
        <v>0.520833333333333</v>
      </c>
      <c r="F600" s="51" t="s">
        <v>88</v>
      </c>
      <c r="G600" s="51" t="s">
        <v>89</v>
      </c>
      <c r="H600" s="51" t="n">
        <v>250</v>
      </c>
    </row>
    <row r="601" customFormat="false" ht="17.25" hidden="false" customHeight="true" outlineLevel="0" collapsed="false">
      <c r="A601" s="46" t="n">
        <v>45529</v>
      </c>
      <c r="B601" s="47" t="s">
        <v>7</v>
      </c>
      <c r="C601" s="48" t="s">
        <v>86</v>
      </c>
      <c r="D601" s="49" t="s">
        <v>120</v>
      </c>
      <c r="E601" s="50" t="n">
        <v>0.541666666666667</v>
      </c>
      <c r="F601" s="51" t="s">
        <v>94</v>
      </c>
      <c r="G601" s="51" t="s">
        <v>91</v>
      </c>
      <c r="H601" s="51" t="n">
        <v>150</v>
      </c>
    </row>
    <row r="602" customFormat="false" ht="17.25" hidden="false" customHeight="true" outlineLevel="0" collapsed="false">
      <c r="A602" s="46" t="n">
        <v>45529</v>
      </c>
      <c r="B602" s="47" t="s">
        <v>7</v>
      </c>
      <c r="C602" s="48" t="s">
        <v>86</v>
      </c>
      <c r="D602" s="49" t="s">
        <v>131</v>
      </c>
      <c r="E602" s="50" t="n">
        <v>0.555555555555556</v>
      </c>
      <c r="F602" s="51" t="s">
        <v>94</v>
      </c>
      <c r="G602" s="51" t="s">
        <v>89</v>
      </c>
      <c r="H602" s="51" t="n">
        <v>250</v>
      </c>
    </row>
    <row r="603" customFormat="false" ht="17.25" hidden="false" customHeight="true" outlineLevel="0" collapsed="false">
      <c r="A603" s="46" t="n">
        <v>45529</v>
      </c>
      <c r="B603" s="47" t="s">
        <v>7</v>
      </c>
      <c r="C603" s="48" t="s">
        <v>86</v>
      </c>
      <c r="D603" s="49" t="s">
        <v>132</v>
      </c>
      <c r="E603" s="50" t="n">
        <v>0.583333333333333</v>
      </c>
      <c r="F603" s="51" t="s">
        <v>94</v>
      </c>
      <c r="G603" s="51" t="s">
        <v>89</v>
      </c>
      <c r="H603" s="51" t="n">
        <v>250</v>
      </c>
    </row>
    <row r="604" customFormat="false" ht="17.25" hidden="false" customHeight="true" outlineLevel="0" collapsed="false">
      <c r="A604" s="46" t="n">
        <v>45529</v>
      </c>
      <c r="B604" s="47" t="s">
        <v>7</v>
      </c>
      <c r="C604" s="48" t="s">
        <v>86</v>
      </c>
      <c r="D604" s="49" t="s">
        <v>123</v>
      </c>
      <c r="E604" s="50" t="n">
        <v>0.625</v>
      </c>
      <c r="F604" s="51" t="s">
        <v>94</v>
      </c>
      <c r="G604" s="51" t="s">
        <v>91</v>
      </c>
      <c r="H604" s="51" t="n">
        <v>150</v>
      </c>
    </row>
    <row r="605" customFormat="false" ht="17.25" hidden="false" customHeight="true" outlineLevel="0" collapsed="false">
      <c r="A605" s="46" t="n">
        <v>45529</v>
      </c>
      <c r="B605" s="47" t="s">
        <v>7</v>
      </c>
      <c r="C605" s="48" t="s">
        <v>86</v>
      </c>
      <c r="D605" s="49" t="s">
        <v>133</v>
      </c>
      <c r="E605" s="50" t="n">
        <v>0.635416666666667</v>
      </c>
      <c r="F605" s="51" t="s">
        <v>88</v>
      </c>
      <c r="G605" s="51" t="s">
        <v>99</v>
      </c>
      <c r="H605" s="51" t="n">
        <v>750</v>
      </c>
    </row>
    <row r="606" customFormat="false" ht="17.25" hidden="false" customHeight="true" outlineLevel="0" collapsed="false">
      <c r="A606" s="46" t="n">
        <v>45529</v>
      </c>
      <c r="B606" s="47" t="s">
        <v>7</v>
      </c>
      <c r="C606" s="48" t="s">
        <v>86</v>
      </c>
      <c r="D606" s="49" t="s">
        <v>131</v>
      </c>
      <c r="E606" s="50" t="n">
        <v>0.666666666666667</v>
      </c>
      <c r="F606" s="51" t="s">
        <v>88</v>
      </c>
      <c r="G606" s="51" t="s">
        <v>99</v>
      </c>
      <c r="H606" s="51" t="n">
        <v>750</v>
      </c>
    </row>
    <row r="607" customFormat="false" ht="17.25" hidden="false" customHeight="true" outlineLevel="0" collapsed="false">
      <c r="A607" s="46" t="n">
        <v>45529</v>
      </c>
      <c r="B607" s="47" t="s">
        <v>7</v>
      </c>
      <c r="C607" s="48" t="s">
        <v>86</v>
      </c>
      <c r="D607" s="49" t="s">
        <v>125</v>
      </c>
      <c r="E607" s="50" t="n">
        <v>0.708333333333333</v>
      </c>
      <c r="F607" s="51" t="s">
        <v>88</v>
      </c>
      <c r="G607" s="51" t="s">
        <v>99</v>
      </c>
      <c r="H607" s="51" t="n">
        <v>750</v>
      </c>
    </row>
    <row r="608" customFormat="false" ht="17.25" hidden="false" customHeight="true" outlineLevel="0" collapsed="false">
      <c r="A608" s="46" t="n">
        <v>45529</v>
      </c>
      <c r="B608" s="47" t="s">
        <v>7</v>
      </c>
      <c r="C608" s="48" t="s">
        <v>101</v>
      </c>
      <c r="D608" s="49" t="s">
        <v>134</v>
      </c>
      <c r="E608" s="50" t="n">
        <v>0.75</v>
      </c>
      <c r="F608" s="51" t="s">
        <v>88</v>
      </c>
      <c r="G608" s="51" t="s">
        <v>103</v>
      </c>
      <c r="H608" s="51" t="n">
        <v>2000</v>
      </c>
    </row>
    <row r="609" customFormat="false" ht="17.25" hidden="false" customHeight="true" outlineLevel="0" collapsed="false">
      <c r="A609" s="46" t="n">
        <v>45529</v>
      </c>
      <c r="B609" s="47" t="s">
        <v>7</v>
      </c>
      <c r="C609" s="48" t="s">
        <v>101</v>
      </c>
      <c r="D609" s="49" t="s">
        <v>126</v>
      </c>
      <c r="E609" s="50" t="n">
        <v>0.791666666666667</v>
      </c>
      <c r="F609" s="51" t="s">
        <v>88</v>
      </c>
      <c r="G609" s="51" t="s">
        <v>103</v>
      </c>
      <c r="H609" s="51" t="n">
        <v>2000</v>
      </c>
    </row>
    <row r="610" customFormat="false" ht="17.25" hidden="false" customHeight="true" outlineLevel="0" collapsed="false">
      <c r="A610" s="46" t="n">
        <v>45529</v>
      </c>
      <c r="B610" s="47" t="s">
        <v>7</v>
      </c>
      <c r="C610" s="48" t="s">
        <v>101</v>
      </c>
      <c r="D610" s="49" t="s">
        <v>127</v>
      </c>
      <c r="E610" s="50" t="n">
        <v>0.833333333333333</v>
      </c>
      <c r="F610" s="51" t="s">
        <v>88</v>
      </c>
      <c r="G610" s="51" t="s">
        <v>103</v>
      </c>
      <c r="H610" s="51" t="n">
        <v>2000</v>
      </c>
    </row>
    <row r="611" customFormat="false" ht="17.25" hidden="false" customHeight="true" outlineLevel="0" collapsed="false">
      <c r="A611" s="46" t="n">
        <v>45529</v>
      </c>
      <c r="B611" s="47" t="s">
        <v>7</v>
      </c>
      <c r="C611" s="48" t="s">
        <v>101</v>
      </c>
      <c r="D611" s="49" t="s">
        <v>135</v>
      </c>
      <c r="E611" s="50" t="n">
        <v>0.875</v>
      </c>
      <c r="F611" s="51" t="s">
        <v>88</v>
      </c>
      <c r="G611" s="51" t="s">
        <v>103</v>
      </c>
      <c r="H611" s="51" t="n">
        <v>2000</v>
      </c>
    </row>
    <row r="612" customFormat="false" ht="17.25" hidden="false" customHeight="true" outlineLevel="0" collapsed="false">
      <c r="A612" s="46" t="n">
        <v>45529</v>
      </c>
      <c r="B612" s="47" t="s">
        <v>7</v>
      </c>
      <c r="C612" s="48" t="s">
        <v>86</v>
      </c>
      <c r="D612" s="49" t="s">
        <v>108</v>
      </c>
      <c r="E612" s="50" t="n">
        <v>1</v>
      </c>
      <c r="F612" s="51" t="s">
        <v>94</v>
      </c>
      <c r="G612" s="51" t="s">
        <v>91</v>
      </c>
      <c r="H612" s="51" t="n">
        <v>150</v>
      </c>
    </row>
    <row r="613" customFormat="false" ht="17.25" hidden="false" customHeight="true" outlineLevel="0" collapsed="false">
      <c r="A613" s="46" t="n">
        <v>45530</v>
      </c>
      <c r="B613" s="47" t="s">
        <v>1</v>
      </c>
      <c r="C613" s="48" t="s">
        <v>86</v>
      </c>
      <c r="D613" s="49" t="s">
        <v>87</v>
      </c>
      <c r="E613" s="50" t="n">
        <v>0.291666666666667</v>
      </c>
      <c r="F613" s="51" t="s">
        <v>88</v>
      </c>
      <c r="G613" s="51" t="s">
        <v>89</v>
      </c>
      <c r="H613" s="51" t="n">
        <v>250</v>
      </c>
    </row>
    <row r="614" customFormat="false" ht="17.25" hidden="false" customHeight="true" outlineLevel="0" collapsed="false">
      <c r="A614" s="46" t="n">
        <v>45530</v>
      </c>
      <c r="B614" s="47" t="s">
        <v>1</v>
      </c>
      <c r="C614" s="48" t="s">
        <v>86</v>
      </c>
      <c r="D614" s="49" t="s">
        <v>90</v>
      </c>
      <c r="E614" s="50" t="n">
        <v>0.40625</v>
      </c>
      <c r="F614" s="51" t="s">
        <v>88</v>
      </c>
      <c r="G614" s="51" t="s">
        <v>91</v>
      </c>
      <c r="H614" s="51" t="n">
        <v>150</v>
      </c>
    </row>
    <row r="615" customFormat="false" ht="17.25" hidden="false" customHeight="true" outlineLevel="0" collapsed="false">
      <c r="A615" s="46" t="n">
        <v>45530</v>
      </c>
      <c r="B615" s="47" t="s">
        <v>1</v>
      </c>
      <c r="C615" s="48" t="s">
        <v>86</v>
      </c>
      <c r="D615" s="49" t="s">
        <v>92</v>
      </c>
      <c r="E615" s="50" t="n">
        <v>0.416666666666667</v>
      </c>
      <c r="F615" s="51" t="s">
        <v>88</v>
      </c>
      <c r="G615" s="51" t="s">
        <v>89</v>
      </c>
      <c r="H615" s="51" t="n">
        <v>250</v>
      </c>
    </row>
    <row r="616" customFormat="false" ht="17.25" hidden="false" customHeight="true" outlineLevel="0" collapsed="false">
      <c r="A616" s="46" t="n">
        <v>45530</v>
      </c>
      <c r="B616" s="47" t="s">
        <v>1</v>
      </c>
      <c r="C616" s="48" t="s">
        <v>86</v>
      </c>
      <c r="D616" s="49" t="s">
        <v>93</v>
      </c>
      <c r="E616" s="50" t="n">
        <v>0.444444444444444</v>
      </c>
      <c r="F616" s="51" t="s">
        <v>94</v>
      </c>
      <c r="G616" s="51" t="s">
        <v>91</v>
      </c>
      <c r="H616" s="51" t="n">
        <v>150</v>
      </c>
    </row>
    <row r="617" customFormat="false" ht="17.25" hidden="false" customHeight="true" outlineLevel="0" collapsed="false">
      <c r="A617" s="46" t="n">
        <v>45530</v>
      </c>
      <c r="B617" s="47" t="s">
        <v>1</v>
      </c>
      <c r="C617" s="48" t="s">
        <v>86</v>
      </c>
      <c r="D617" s="49" t="s">
        <v>90</v>
      </c>
      <c r="E617" s="50" t="n">
        <v>0.451388888888889</v>
      </c>
      <c r="F617" s="51" t="s">
        <v>94</v>
      </c>
      <c r="G617" s="51" t="s">
        <v>91</v>
      </c>
      <c r="H617" s="51" t="n">
        <v>150</v>
      </c>
    </row>
    <row r="618" customFormat="false" ht="17.25" hidden="false" customHeight="true" outlineLevel="0" collapsed="false">
      <c r="A618" s="46" t="n">
        <v>45530</v>
      </c>
      <c r="B618" s="47" t="s">
        <v>1</v>
      </c>
      <c r="C618" s="48" t="s">
        <v>86</v>
      </c>
      <c r="D618" s="49" t="s">
        <v>92</v>
      </c>
      <c r="E618" s="50" t="n">
        <v>0.458333333333333</v>
      </c>
      <c r="F618" s="51" t="s">
        <v>88</v>
      </c>
      <c r="G618" s="51" t="s">
        <v>89</v>
      </c>
      <c r="H618" s="51" t="n">
        <v>250</v>
      </c>
    </row>
    <row r="619" customFormat="false" ht="17.25" hidden="false" customHeight="true" outlineLevel="0" collapsed="false">
      <c r="A619" s="46" t="n">
        <v>45530</v>
      </c>
      <c r="B619" s="47" t="s">
        <v>1</v>
      </c>
      <c r="C619" s="48" t="s">
        <v>86</v>
      </c>
      <c r="D619" s="49" t="s">
        <v>95</v>
      </c>
      <c r="E619" s="50" t="n">
        <v>0.486111111111111</v>
      </c>
      <c r="F619" s="51" t="s">
        <v>94</v>
      </c>
      <c r="G619" s="51" t="s">
        <v>91</v>
      </c>
      <c r="H619" s="51" t="n">
        <v>150</v>
      </c>
    </row>
    <row r="620" customFormat="false" ht="17.25" hidden="false" customHeight="true" outlineLevel="0" collapsed="false">
      <c r="A620" s="46" t="n">
        <v>45530</v>
      </c>
      <c r="B620" s="47" t="s">
        <v>1</v>
      </c>
      <c r="C620" s="48" t="s">
        <v>86</v>
      </c>
      <c r="D620" s="49" t="s">
        <v>90</v>
      </c>
      <c r="E620" s="50" t="n">
        <v>0.493055555555556</v>
      </c>
      <c r="F620" s="51" t="s">
        <v>94</v>
      </c>
      <c r="G620" s="51" t="s">
        <v>91</v>
      </c>
      <c r="H620" s="51" t="n">
        <v>150</v>
      </c>
    </row>
    <row r="621" customFormat="false" ht="17.25" hidden="false" customHeight="true" outlineLevel="0" collapsed="false">
      <c r="A621" s="46" t="n">
        <v>45530</v>
      </c>
      <c r="B621" s="47" t="s">
        <v>1</v>
      </c>
      <c r="C621" s="48" t="s">
        <v>86</v>
      </c>
      <c r="D621" s="49" t="s">
        <v>92</v>
      </c>
      <c r="E621" s="50" t="n">
        <v>0.5</v>
      </c>
      <c r="F621" s="51" t="s">
        <v>94</v>
      </c>
      <c r="G621" s="51" t="s">
        <v>89</v>
      </c>
      <c r="H621" s="51" t="n">
        <v>250</v>
      </c>
    </row>
    <row r="622" customFormat="false" ht="17.25" hidden="false" customHeight="true" outlineLevel="0" collapsed="false">
      <c r="A622" s="46" t="n">
        <v>45530</v>
      </c>
      <c r="B622" s="47" t="s">
        <v>1</v>
      </c>
      <c r="C622" s="48" t="s">
        <v>86</v>
      </c>
      <c r="D622" s="49" t="s">
        <v>96</v>
      </c>
      <c r="E622" s="50" t="n">
        <v>0.527777777777778</v>
      </c>
      <c r="F622" s="51" t="s">
        <v>94</v>
      </c>
      <c r="G622" s="51" t="s">
        <v>91</v>
      </c>
      <c r="H622" s="51" t="n">
        <v>150</v>
      </c>
    </row>
    <row r="623" customFormat="false" ht="17.25" hidden="false" customHeight="true" outlineLevel="0" collapsed="false">
      <c r="A623" s="46" t="n">
        <v>45530</v>
      </c>
      <c r="B623" s="47" t="s">
        <v>1</v>
      </c>
      <c r="C623" s="48" t="s">
        <v>86</v>
      </c>
      <c r="D623" s="49" t="s">
        <v>90</v>
      </c>
      <c r="E623" s="50" t="n">
        <v>0.534722222222222</v>
      </c>
      <c r="F623" s="51" t="s">
        <v>94</v>
      </c>
      <c r="G623" s="51" t="s">
        <v>91</v>
      </c>
      <c r="H623" s="51" t="n">
        <v>150</v>
      </c>
    </row>
    <row r="624" customFormat="false" ht="17.25" hidden="false" customHeight="true" outlineLevel="0" collapsed="false">
      <c r="A624" s="46" t="n">
        <v>45530</v>
      </c>
      <c r="B624" s="47" t="s">
        <v>1</v>
      </c>
      <c r="C624" s="48" t="s">
        <v>86</v>
      </c>
      <c r="D624" s="49" t="s">
        <v>97</v>
      </c>
      <c r="E624" s="50" t="n">
        <v>0.541666666666667</v>
      </c>
      <c r="F624" s="51" t="s">
        <v>94</v>
      </c>
      <c r="G624" s="51" t="s">
        <v>89</v>
      </c>
      <c r="H624" s="51" t="n">
        <v>250</v>
      </c>
    </row>
    <row r="625" customFormat="false" ht="17.25" hidden="false" customHeight="true" outlineLevel="0" collapsed="false">
      <c r="A625" s="46" t="n">
        <v>45530</v>
      </c>
      <c r="B625" s="47" t="s">
        <v>1</v>
      </c>
      <c r="C625" s="48" t="s">
        <v>86</v>
      </c>
      <c r="D625" s="49" t="s">
        <v>95</v>
      </c>
      <c r="E625" s="50" t="n">
        <v>0.569444444444444</v>
      </c>
      <c r="F625" s="51" t="s">
        <v>94</v>
      </c>
      <c r="G625" s="51" t="s">
        <v>91</v>
      </c>
      <c r="H625" s="51" t="n">
        <v>150</v>
      </c>
    </row>
    <row r="626" customFormat="false" ht="17.25" hidden="false" customHeight="true" outlineLevel="0" collapsed="false">
      <c r="A626" s="46" t="n">
        <v>45530</v>
      </c>
      <c r="B626" s="47" t="s">
        <v>1</v>
      </c>
      <c r="C626" s="48" t="s">
        <v>86</v>
      </c>
      <c r="D626" s="49" t="s">
        <v>97</v>
      </c>
      <c r="E626" s="50" t="n">
        <v>0.583333333333333</v>
      </c>
      <c r="F626" s="51" t="s">
        <v>94</v>
      </c>
      <c r="G626" s="51" t="s">
        <v>89</v>
      </c>
      <c r="H626" s="51" t="n">
        <v>250</v>
      </c>
    </row>
    <row r="627" customFormat="false" ht="17.25" hidden="false" customHeight="true" outlineLevel="0" collapsed="false">
      <c r="A627" s="46" t="n">
        <v>45530</v>
      </c>
      <c r="B627" s="47" t="s">
        <v>1</v>
      </c>
      <c r="C627" s="48" t="s">
        <v>86</v>
      </c>
      <c r="D627" s="49" t="s">
        <v>96</v>
      </c>
      <c r="E627" s="50" t="n">
        <v>0.611111111111111</v>
      </c>
      <c r="F627" s="51" t="s">
        <v>94</v>
      </c>
      <c r="G627" s="51" t="s">
        <v>91</v>
      </c>
      <c r="H627" s="51" t="n">
        <v>150</v>
      </c>
    </row>
    <row r="628" customFormat="false" ht="17.25" hidden="false" customHeight="true" outlineLevel="0" collapsed="false">
      <c r="A628" s="46" t="n">
        <v>45530</v>
      </c>
      <c r="B628" s="47" t="s">
        <v>1</v>
      </c>
      <c r="C628" s="48" t="s">
        <v>86</v>
      </c>
      <c r="D628" s="49" t="s">
        <v>90</v>
      </c>
      <c r="E628" s="50" t="n">
        <v>0.618055555555556</v>
      </c>
      <c r="F628" s="51" t="s">
        <v>94</v>
      </c>
      <c r="G628" s="51" t="s">
        <v>91</v>
      </c>
      <c r="H628" s="51" t="n">
        <v>150</v>
      </c>
    </row>
    <row r="629" customFormat="false" ht="17.25" hidden="false" customHeight="true" outlineLevel="0" collapsed="false">
      <c r="A629" s="46" t="n">
        <v>45530</v>
      </c>
      <c r="B629" s="47" t="s">
        <v>1</v>
      </c>
      <c r="C629" s="48" t="s">
        <v>86</v>
      </c>
      <c r="D629" s="49" t="s">
        <v>98</v>
      </c>
      <c r="E629" s="50" t="n">
        <v>0.625</v>
      </c>
      <c r="F629" s="51" t="s">
        <v>88</v>
      </c>
      <c r="G629" s="51" t="s">
        <v>99</v>
      </c>
      <c r="H629" s="51" t="n">
        <v>750</v>
      </c>
    </row>
    <row r="630" customFormat="false" ht="17.25" hidden="false" customHeight="true" outlineLevel="0" collapsed="false">
      <c r="A630" s="46" t="n">
        <v>45530</v>
      </c>
      <c r="B630" s="47" t="s">
        <v>1</v>
      </c>
      <c r="C630" s="48" t="s">
        <v>86</v>
      </c>
      <c r="D630" s="49" t="s">
        <v>98</v>
      </c>
      <c r="E630" s="50" t="n">
        <v>0.666666666666667</v>
      </c>
      <c r="F630" s="51" t="s">
        <v>88</v>
      </c>
      <c r="G630" s="51" t="s">
        <v>99</v>
      </c>
      <c r="H630" s="51" t="n">
        <v>750</v>
      </c>
    </row>
    <row r="631" customFormat="false" ht="17.25" hidden="false" customHeight="true" outlineLevel="0" collapsed="false">
      <c r="A631" s="46" t="n">
        <v>45530</v>
      </c>
      <c r="B631" s="47" t="s">
        <v>1</v>
      </c>
      <c r="C631" s="48" t="s">
        <v>86</v>
      </c>
      <c r="D631" s="49" t="s">
        <v>98</v>
      </c>
      <c r="E631" s="50" t="n">
        <v>0.708333333333333</v>
      </c>
      <c r="F631" s="51" t="s">
        <v>88</v>
      </c>
      <c r="G631" s="51" t="s">
        <v>99</v>
      </c>
      <c r="H631" s="51" t="n">
        <v>750</v>
      </c>
    </row>
    <row r="632" customFormat="false" ht="17.25" hidden="false" customHeight="true" outlineLevel="0" collapsed="false">
      <c r="A632" s="46" t="n">
        <v>45530</v>
      </c>
      <c r="B632" s="47" t="s">
        <v>1</v>
      </c>
      <c r="C632" s="48" t="s">
        <v>86</v>
      </c>
      <c r="D632" s="49" t="s">
        <v>136</v>
      </c>
      <c r="E632" s="50" t="n">
        <v>0.75</v>
      </c>
      <c r="F632" s="51" t="s">
        <v>88</v>
      </c>
      <c r="G632" s="51" t="s">
        <v>99</v>
      </c>
      <c r="H632" s="51" t="n">
        <v>750</v>
      </c>
    </row>
    <row r="633" customFormat="false" ht="17.25" hidden="false" customHeight="true" outlineLevel="0" collapsed="false">
      <c r="A633" s="46" t="n">
        <v>45530</v>
      </c>
      <c r="B633" s="47" t="s">
        <v>1</v>
      </c>
      <c r="C633" s="48" t="s">
        <v>101</v>
      </c>
      <c r="D633" s="49" t="s">
        <v>104</v>
      </c>
      <c r="E633" s="50" t="n">
        <v>0.791666666666667</v>
      </c>
      <c r="F633" s="51" t="s">
        <v>88</v>
      </c>
      <c r="G633" s="51" t="s">
        <v>103</v>
      </c>
      <c r="H633" s="51" t="n">
        <v>2000</v>
      </c>
    </row>
    <row r="634" customFormat="false" ht="17.25" hidden="false" customHeight="true" outlineLevel="0" collapsed="false">
      <c r="A634" s="46" t="n">
        <v>45530</v>
      </c>
      <c r="B634" s="47" t="s">
        <v>1</v>
      </c>
      <c r="C634" s="48" t="s">
        <v>101</v>
      </c>
      <c r="D634" s="49" t="s">
        <v>93</v>
      </c>
      <c r="E634" s="50" t="n">
        <v>0.826388888888889</v>
      </c>
      <c r="F634" s="51" t="s">
        <v>94</v>
      </c>
      <c r="G634" s="51" t="s">
        <v>105</v>
      </c>
      <c r="H634" s="51" t="n">
        <v>1000</v>
      </c>
    </row>
    <row r="635" customFormat="false" ht="17.25" hidden="false" customHeight="true" outlineLevel="0" collapsed="false">
      <c r="A635" s="46" t="n">
        <v>45530</v>
      </c>
      <c r="B635" s="47" t="s">
        <v>1</v>
      </c>
      <c r="C635" s="48" t="s">
        <v>101</v>
      </c>
      <c r="D635" s="49" t="s">
        <v>104</v>
      </c>
      <c r="E635" s="50" t="n">
        <v>0.833333333333333</v>
      </c>
      <c r="F635" s="51" t="s">
        <v>88</v>
      </c>
      <c r="G635" s="51" t="s">
        <v>103</v>
      </c>
      <c r="H635" s="51" t="n">
        <v>2000</v>
      </c>
    </row>
    <row r="636" customFormat="false" ht="17.25" hidden="false" customHeight="true" outlineLevel="0" collapsed="false">
      <c r="A636" s="46" t="n">
        <v>45530</v>
      </c>
      <c r="B636" s="47" t="s">
        <v>1</v>
      </c>
      <c r="C636" s="48" t="s">
        <v>101</v>
      </c>
      <c r="D636" s="49" t="s">
        <v>106</v>
      </c>
      <c r="E636" s="50" t="n">
        <v>0.861111111111111</v>
      </c>
      <c r="F636" s="51" t="s">
        <v>94</v>
      </c>
      <c r="G636" s="51" t="s">
        <v>105</v>
      </c>
      <c r="H636" s="51" t="n">
        <v>1000</v>
      </c>
    </row>
    <row r="637" customFormat="false" ht="17.25" hidden="false" customHeight="true" outlineLevel="0" collapsed="false">
      <c r="A637" s="46" t="n">
        <v>45530</v>
      </c>
      <c r="B637" s="47" t="s">
        <v>1</v>
      </c>
      <c r="C637" s="48" t="s">
        <v>101</v>
      </c>
      <c r="D637" s="49" t="s">
        <v>137</v>
      </c>
      <c r="E637" s="50" t="n">
        <v>0.875</v>
      </c>
      <c r="F637" s="51" t="s">
        <v>88</v>
      </c>
      <c r="G637" s="51" t="s">
        <v>103</v>
      </c>
      <c r="H637" s="51" t="n">
        <v>2000</v>
      </c>
    </row>
    <row r="638" customFormat="false" ht="17.25" hidden="false" customHeight="true" outlineLevel="0" collapsed="false">
      <c r="A638" s="46" t="n">
        <v>45530</v>
      </c>
      <c r="B638" s="47" t="s">
        <v>1</v>
      </c>
      <c r="C638" s="48" t="s">
        <v>86</v>
      </c>
      <c r="D638" s="49" t="s">
        <v>108</v>
      </c>
      <c r="E638" s="50" t="n">
        <v>1</v>
      </c>
      <c r="F638" s="51" t="s">
        <v>94</v>
      </c>
      <c r="G638" s="51" t="s">
        <v>91</v>
      </c>
      <c r="H638" s="51" t="n">
        <v>150</v>
      </c>
    </row>
    <row r="639" customFormat="false" ht="17.25" hidden="false" customHeight="true" outlineLevel="0" collapsed="false">
      <c r="A639" s="46" t="n">
        <v>45531</v>
      </c>
      <c r="B639" s="47" t="s">
        <v>2</v>
      </c>
      <c r="C639" s="48" t="s">
        <v>86</v>
      </c>
      <c r="D639" s="49" t="s">
        <v>87</v>
      </c>
      <c r="E639" s="50" t="n">
        <v>0.291666666666667</v>
      </c>
      <c r="F639" s="51" t="s">
        <v>88</v>
      </c>
      <c r="G639" s="51" t="s">
        <v>89</v>
      </c>
      <c r="H639" s="51" t="n">
        <v>250</v>
      </c>
    </row>
    <row r="640" customFormat="false" ht="17.25" hidden="false" customHeight="true" outlineLevel="0" collapsed="false">
      <c r="A640" s="46" t="n">
        <v>45531</v>
      </c>
      <c r="B640" s="47" t="s">
        <v>2</v>
      </c>
      <c r="C640" s="48" t="s">
        <v>86</v>
      </c>
      <c r="D640" s="49" t="s">
        <v>90</v>
      </c>
      <c r="E640" s="50" t="n">
        <v>0.40625</v>
      </c>
      <c r="F640" s="51" t="s">
        <v>88</v>
      </c>
      <c r="G640" s="51" t="s">
        <v>91</v>
      </c>
      <c r="H640" s="51" t="n">
        <v>150</v>
      </c>
    </row>
    <row r="641" customFormat="false" ht="17.25" hidden="false" customHeight="true" outlineLevel="0" collapsed="false">
      <c r="A641" s="46" t="n">
        <v>45531</v>
      </c>
      <c r="B641" s="47" t="s">
        <v>2</v>
      </c>
      <c r="C641" s="48" t="s">
        <v>86</v>
      </c>
      <c r="D641" s="49" t="s">
        <v>92</v>
      </c>
      <c r="E641" s="50" t="n">
        <v>0.416666666666667</v>
      </c>
      <c r="F641" s="51" t="s">
        <v>88</v>
      </c>
      <c r="G641" s="51" t="s">
        <v>89</v>
      </c>
      <c r="H641" s="51" t="n">
        <v>250</v>
      </c>
    </row>
    <row r="642" customFormat="false" ht="17.25" hidden="false" customHeight="true" outlineLevel="0" collapsed="false">
      <c r="A642" s="46" t="n">
        <v>45531</v>
      </c>
      <c r="B642" s="47" t="s">
        <v>2</v>
      </c>
      <c r="C642" s="48" t="s">
        <v>86</v>
      </c>
      <c r="D642" s="49" t="s">
        <v>93</v>
      </c>
      <c r="E642" s="50" t="n">
        <v>0.444444444444444</v>
      </c>
      <c r="F642" s="51" t="s">
        <v>94</v>
      </c>
      <c r="G642" s="51" t="s">
        <v>91</v>
      </c>
      <c r="H642" s="51" t="n">
        <v>150</v>
      </c>
    </row>
    <row r="643" customFormat="false" ht="17.25" hidden="false" customHeight="true" outlineLevel="0" collapsed="false">
      <c r="A643" s="46" t="n">
        <v>45531</v>
      </c>
      <c r="B643" s="47" t="s">
        <v>2</v>
      </c>
      <c r="C643" s="48" t="s">
        <v>86</v>
      </c>
      <c r="D643" s="49" t="s">
        <v>90</v>
      </c>
      <c r="E643" s="50" t="n">
        <v>0.451388888888889</v>
      </c>
      <c r="F643" s="51" t="s">
        <v>94</v>
      </c>
      <c r="G643" s="51" t="s">
        <v>91</v>
      </c>
      <c r="H643" s="51" t="n">
        <v>150</v>
      </c>
    </row>
    <row r="644" customFormat="false" ht="17.25" hidden="false" customHeight="true" outlineLevel="0" collapsed="false">
      <c r="A644" s="46" t="n">
        <v>45531</v>
      </c>
      <c r="B644" s="47" t="s">
        <v>2</v>
      </c>
      <c r="C644" s="48" t="s">
        <v>86</v>
      </c>
      <c r="D644" s="49" t="s">
        <v>92</v>
      </c>
      <c r="E644" s="50" t="n">
        <v>0.458333333333333</v>
      </c>
      <c r="F644" s="51" t="s">
        <v>88</v>
      </c>
      <c r="G644" s="51" t="s">
        <v>89</v>
      </c>
      <c r="H644" s="51" t="n">
        <v>250</v>
      </c>
    </row>
    <row r="645" customFormat="false" ht="17.25" hidden="false" customHeight="true" outlineLevel="0" collapsed="false">
      <c r="A645" s="46" t="n">
        <v>45531</v>
      </c>
      <c r="B645" s="47" t="s">
        <v>2</v>
      </c>
      <c r="C645" s="48" t="s">
        <v>86</v>
      </c>
      <c r="D645" s="49" t="s">
        <v>95</v>
      </c>
      <c r="E645" s="50" t="n">
        <v>0.486111111111111</v>
      </c>
      <c r="F645" s="51" t="s">
        <v>94</v>
      </c>
      <c r="G645" s="51" t="s">
        <v>91</v>
      </c>
      <c r="H645" s="51" t="n">
        <v>150</v>
      </c>
    </row>
    <row r="646" customFormat="false" ht="17.25" hidden="false" customHeight="true" outlineLevel="0" collapsed="false">
      <c r="A646" s="46" t="n">
        <v>45531</v>
      </c>
      <c r="B646" s="47" t="s">
        <v>2</v>
      </c>
      <c r="C646" s="48" t="s">
        <v>86</v>
      </c>
      <c r="D646" s="49" t="s">
        <v>90</v>
      </c>
      <c r="E646" s="50" t="n">
        <v>0.493055555555556</v>
      </c>
      <c r="F646" s="51" t="s">
        <v>94</v>
      </c>
      <c r="G646" s="51" t="s">
        <v>91</v>
      </c>
      <c r="H646" s="51" t="n">
        <v>150</v>
      </c>
    </row>
    <row r="647" customFormat="false" ht="17.25" hidden="false" customHeight="true" outlineLevel="0" collapsed="false">
      <c r="A647" s="46" t="n">
        <v>45531</v>
      </c>
      <c r="B647" s="47" t="s">
        <v>2</v>
      </c>
      <c r="C647" s="48" t="s">
        <v>86</v>
      </c>
      <c r="D647" s="49" t="s">
        <v>92</v>
      </c>
      <c r="E647" s="50" t="n">
        <v>0.5</v>
      </c>
      <c r="F647" s="51" t="s">
        <v>94</v>
      </c>
      <c r="G647" s="51" t="s">
        <v>89</v>
      </c>
      <c r="H647" s="51" t="n">
        <v>250</v>
      </c>
    </row>
    <row r="648" customFormat="false" ht="17.25" hidden="false" customHeight="true" outlineLevel="0" collapsed="false">
      <c r="A648" s="46" t="n">
        <v>45531</v>
      </c>
      <c r="B648" s="47" t="s">
        <v>2</v>
      </c>
      <c r="C648" s="48" t="s">
        <v>86</v>
      </c>
      <c r="D648" s="49" t="s">
        <v>96</v>
      </c>
      <c r="E648" s="50" t="n">
        <v>0.527777777777778</v>
      </c>
      <c r="F648" s="51" t="s">
        <v>94</v>
      </c>
      <c r="G648" s="51" t="s">
        <v>91</v>
      </c>
      <c r="H648" s="51" t="n">
        <v>150</v>
      </c>
    </row>
    <row r="649" customFormat="false" ht="17.25" hidden="false" customHeight="true" outlineLevel="0" collapsed="false">
      <c r="A649" s="46" t="n">
        <v>45531</v>
      </c>
      <c r="B649" s="47" t="s">
        <v>2</v>
      </c>
      <c r="C649" s="48" t="s">
        <v>86</v>
      </c>
      <c r="D649" s="49" t="s">
        <v>90</v>
      </c>
      <c r="E649" s="50" t="n">
        <v>0.534722222222222</v>
      </c>
      <c r="F649" s="51" t="s">
        <v>94</v>
      </c>
      <c r="G649" s="51" t="s">
        <v>91</v>
      </c>
      <c r="H649" s="51" t="n">
        <v>150</v>
      </c>
    </row>
    <row r="650" customFormat="false" ht="17.25" hidden="false" customHeight="true" outlineLevel="0" collapsed="false">
      <c r="A650" s="46" t="n">
        <v>45531</v>
      </c>
      <c r="B650" s="47" t="s">
        <v>2</v>
      </c>
      <c r="C650" s="48" t="s">
        <v>86</v>
      </c>
      <c r="D650" s="49" t="s">
        <v>97</v>
      </c>
      <c r="E650" s="50" t="n">
        <v>0.541666666666667</v>
      </c>
      <c r="F650" s="51" t="s">
        <v>94</v>
      </c>
      <c r="G650" s="51" t="s">
        <v>89</v>
      </c>
      <c r="H650" s="51" t="n">
        <v>250</v>
      </c>
    </row>
    <row r="651" customFormat="false" ht="17.25" hidden="false" customHeight="true" outlineLevel="0" collapsed="false">
      <c r="A651" s="46" t="n">
        <v>45531</v>
      </c>
      <c r="B651" s="47" t="s">
        <v>2</v>
      </c>
      <c r="C651" s="48" t="s">
        <v>86</v>
      </c>
      <c r="D651" s="49" t="s">
        <v>95</v>
      </c>
      <c r="E651" s="50" t="n">
        <v>0.569444444444444</v>
      </c>
      <c r="F651" s="51" t="s">
        <v>94</v>
      </c>
      <c r="G651" s="51" t="s">
        <v>91</v>
      </c>
      <c r="H651" s="51" t="n">
        <v>150</v>
      </c>
    </row>
    <row r="652" customFormat="false" ht="17.25" hidden="false" customHeight="true" outlineLevel="0" collapsed="false">
      <c r="A652" s="46" t="n">
        <v>45531</v>
      </c>
      <c r="B652" s="47" t="s">
        <v>2</v>
      </c>
      <c r="C652" s="48" t="s">
        <v>86</v>
      </c>
      <c r="D652" s="49" t="s">
        <v>97</v>
      </c>
      <c r="E652" s="50" t="n">
        <v>0.583333333333333</v>
      </c>
      <c r="F652" s="51" t="s">
        <v>94</v>
      </c>
      <c r="G652" s="51" t="s">
        <v>89</v>
      </c>
      <c r="H652" s="51" t="n">
        <v>250</v>
      </c>
    </row>
    <row r="653" customFormat="false" ht="17.25" hidden="false" customHeight="true" outlineLevel="0" collapsed="false">
      <c r="A653" s="46" t="n">
        <v>45531</v>
      </c>
      <c r="B653" s="47" t="s">
        <v>2</v>
      </c>
      <c r="C653" s="48" t="s">
        <v>86</v>
      </c>
      <c r="D653" s="49" t="s">
        <v>96</v>
      </c>
      <c r="E653" s="50" t="n">
        <v>0.611111111111111</v>
      </c>
      <c r="F653" s="51" t="s">
        <v>94</v>
      </c>
      <c r="G653" s="51" t="s">
        <v>91</v>
      </c>
      <c r="H653" s="51" t="n">
        <v>150</v>
      </c>
    </row>
    <row r="654" customFormat="false" ht="17.25" hidden="false" customHeight="true" outlineLevel="0" collapsed="false">
      <c r="A654" s="46" t="n">
        <v>45531</v>
      </c>
      <c r="B654" s="47" t="s">
        <v>2</v>
      </c>
      <c r="C654" s="48" t="s">
        <v>86</v>
      </c>
      <c r="D654" s="49" t="s">
        <v>90</v>
      </c>
      <c r="E654" s="50" t="n">
        <v>0.618055555555556</v>
      </c>
      <c r="F654" s="51" t="s">
        <v>94</v>
      </c>
      <c r="G654" s="51" t="s">
        <v>91</v>
      </c>
      <c r="H654" s="51" t="n">
        <v>150</v>
      </c>
    </row>
    <row r="655" customFormat="false" ht="17.25" hidden="false" customHeight="true" outlineLevel="0" collapsed="false">
      <c r="A655" s="46" t="n">
        <v>45531</v>
      </c>
      <c r="B655" s="47" t="s">
        <v>2</v>
      </c>
      <c r="C655" s="48" t="s">
        <v>86</v>
      </c>
      <c r="D655" s="49" t="s">
        <v>98</v>
      </c>
      <c r="E655" s="50" t="n">
        <v>0.625</v>
      </c>
      <c r="F655" s="51" t="s">
        <v>88</v>
      </c>
      <c r="G655" s="51" t="s">
        <v>99</v>
      </c>
      <c r="H655" s="51" t="n">
        <v>750</v>
      </c>
    </row>
    <row r="656" customFormat="false" ht="17.25" hidden="false" customHeight="true" outlineLevel="0" collapsed="false">
      <c r="A656" s="46" t="n">
        <v>45531</v>
      </c>
      <c r="B656" s="47" t="s">
        <v>2</v>
      </c>
      <c r="C656" s="48" t="s">
        <v>86</v>
      </c>
      <c r="D656" s="49" t="s">
        <v>98</v>
      </c>
      <c r="E656" s="50" t="n">
        <v>0.666666666666667</v>
      </c>
      <c r="F656" s="51" t="s">
        <v>88</v>
      </c>
      <c r="G656" s="51" t="s">
        <v>99</v>
      </c>
      <c r="H656" s="51" t="n">
        <v>750</v>
      </c>
    </row>
    <row r="657" customFormat="false" ht="17.25" hidden="false" customHeight="true" outlineLevel="0" collapsed="false">
      <c r="A657" s="46" t="n">
        <v>45531</v>
      </c>
      <c r="B657" s="47" t="s">
        <v>2</v>
      </c>
      <c r="C657" s="48" t="s">
        <v>86</v>
      </c>
      <c r="D657" s="49" t="s">
        <v>98</v>
      </c>
      <c r="E657" s="50" t="n">
        <v>0.708333333333333</v>
      </c>
      <c r="F657" s="51" t="s">
        <v>88</v>
      </c>
      <c r="G657" s="51" t="s">
        <v>99</v>
      </c>
      <c r="H657" s="51" t="n">
        <v>750</v>
      </c>
    </row>
    <row r="658" customFormat="false" ht="17.25" hidden="false" customHeight="true" outlineLevel="0" collapsed="false">
      <c r="A658" s="46" t="n">
        <v>45531</v>
      </c>
      <c r="B658" s="47" t="s">
        <v>2</v>
      </c>
      <c r="C658" s="48" t="s">
        <v>86</v>
      </c>
      <c r="D658" s="49" t="s">
        <v>138</v>
      </c>
      <c r="E658" s="50" t="n">
        <v>0.75</v>
      </c>
      <c r="F658" s="51" t="s">
        <v>88</v>
      </c>
      <c r="G658" s="51" t="s">
        <v>99</v>
      </c>
      <c r="H658" s="51" t="n">
        <v>750</v>
      </c>
    </row>
    <row r="659" customFormat="false" ht="17.25" hidden="false" customHeight="true" outlineLevel="0" collapsed="false">
      <c r="A659" s="46" t="n">
        <v>45531</v>
      </c>
      <c r="B659" s="47" t="s">
        <v>2</v>
      </c>
      <c r="C659" s="48" t="s">
        <v>101</v>
      </c>
      <c r="D659" s="49" t="s">
        <v>104</v>
      </c>
      <c r="E659" s="50" t="n">
        <v>0.791666666666667</v>
      </c>
      <c r="F659" s="51" t="s">
        <v>88</v>
      </c>
      <c r="G659" s="51" t="s">
        <v>103</v>
      </c>
      <c r="H659" s="51" t="n">
        <v>2000</v>
      </c>
    </row>
    <row r="660" customFormat="false" ht="17.25" hidden="false" customHeight="true" outlineLevel="0" collapsed="false">
      <c r="A660" s="46" t="n">
        <v>45531</v>
      </c>
      <c r="B660" s="47" t="s">
        <v>2</v>
      </c>
      <c r="C660" s="48" t="s">
        <v>101</v>
      </c>
      <c r="D660" s="49" t="s">
        <v>93</v>
      </c>
      <c r="E660" s="50" t="n">
        <v>0.826388888888889</v>
      </c>
      <c r="F660" s="51" t="s">
        <v>94</v>
      </c>
      <c r="G660" s="51" t="s">
        <v>105</v>
      </c>
      <c r="H660" s="51" t="n">
        <v>1000</v>
      </c>
    </row>
    <row r="661" customFormat="false" ht="17.25" hidden="false" customHeight="true" outlineLevel="0" collapsed="false">
      <c r="A661" s="46" t="n">
        <v>45531</v>
      </c>
      <c r="B661" s="47" t="s">
        <v>2</v>
      </c>
      <c r="C661" s="48" t="s">
        <v>101</v>
      </c>
      <c r="D661" s="49" t="s">
        <v>104</v>
      </c>
      <c r="E661" s="50" t="n">
        <v>0.833333333333333</v>
      </c>
      <c r="F661" s="51" t="s">
        <v>88</v>
      </c>
      <c r="G661" s="51" t="s">
        <v>103</v>
      </c>
      <c r="H661" s="51" t="n">
        <v>2000</v>
      </c>
    </row>
    <row r="662" customFormat="false" ht="17.25" hidden="false" customHeight="true" outlineLevel="0" collapsed="false">
      <c r="A662" s="46" t="n">
        <v>45531</v>
      </c>
      <c r="B662" s="47" t="s">
        <v>2</v>
      </c>
      <c r="C662" s="48" t="s">
        <v>101</v>
      </c>
      <c r="D662" s="49" t="s">
        <v>106</v>
      </c>
      <c r="E662" s="50" t="n">
        <v>0.861111111111111</v>
      </c>
      <c r="F662" s="51" t="s">
        <v>94</v>
      </c>
      <c r="G662" s="51" t="s">
        <v>105</v>
      </c>
      <c r="H662" s="51" t="n">
        <v>1000</v>
      </c>
    </row>
    <row r="663" customFormat="false" ht="17.25" hidden="false" customHeight="true" outlineLevel="0" collapsed="false">
      <c r="A663" s="46" t="n">
        <v>45531</v>
      </c>
      <c r="B663" s="47" t="s">
        <v>2</v>
      </c>
      <c r="C663" s="48" t="s">
        <v>101</v>
      </c>
      <c r="D663" s="49" t="s">
        <v>107</v>
      </c>
      <c r="E663" s="50" t="n">
        <v>0.875</v>
      </c>
      <c r="F663" s="51" t="s">
        <v>88</v>
      </c>
      <c r="G663" s="51" t="s">
        <v>103</v>
      </c>
      <c r="H663" s="51" t="n">
        <v>2000</v>
      </c>
    </row>
    <row r="664" customFormat="false" ht="17.25" hidden="false" customHeight="true" outlineLevel="0" collapsed="false">
      <c r="A664" s="46" t="n">
        <v>45531</v>
      </c>
      <c r="B664" s="47" t="s">
        <v>2</v>
      </c>
      <c r="C664" s="48" t="s">
        <v>86</v>
      </c>
      <c r="D664" s="49" t="s">
        <v>108</v>
      </c>
      <c r="E664" s="50" t="n">
        <v>1</v>
      </c>
      <c r="F664" s="51" t="s">
        <v>94</v>
      </c>
      <c r="G664" s="51" t="s">
        <v>91</v>
      </c>
      <c r="H664" s="51" t="n">
        <v>150</v>
      </c>
    </row>
    <row r="665" customFormat="false" ht="17.25" hidden="false" customHeight="true" outlineLevel="0" collapsed="false">
      <c r="A665" s="46" t="n">
        <v>45532</v>
      </c>
      <c r="B665" s="47" t="s">
        <v>3</v>
      </c>
      <c r="C665" s="48" t="s">
        <v>86</v>
      </c>
      <c r="D665" s="49" t="s">
        <v>87</v>
      </c>
      <c r="E665" s="50" t="n">
        <v>0.291666666666667</v>
      </c>
      <c r="F665" s="51" t="s">
        <v>88</v>
      </c>
      <c r="G665" s="51" t="s">
        <v>89</v>
      </c>
      <c r="H665" s="51" t="n">
        <v>250</v>
      </c>
    </row>
    <row r="666" customFormat="false" ht="17.25" hidden="false" customHeight="true" outlineLevel="0" collapsed="false">
      <c r="A666" s="46" t="n">
        <v>45532</v>
      </c>
      <c r="B666" s="47" t="s">
        <v>3</v>
      </c>
      <c r="C666" s="48" t="s">
        <v>86</v>
      </c>
      <c r="D666" s="49" t="s">
        <v>90</v>
      </c>
      <c r="E666" s="50" t="n">
        <v>0.40625</v>
      </c>
      <c r="F666" s="51" t="s">
        <v>88</v>
      </c>
      <c r="G666" s="51" t="s">
        <v>91</v>
      </c>
      <c r="H666" s="51" t="n">
        <v>150</v>
      </c>
    </row>
    <row r="667" customFormat="false" ht="17.25" hidden="false" customHeight="true" outlineLevel="0" collapsed="false">
      <c r="A667" s="46" t="n">
        <v>45532</v>
      </c>
      <c r="B667" s="47" t="s">
        <v>3</v>
      </c>
      <c r="C667" s="48" t="s">
        <v>86</v>
      </c>
      <c r="D667" s="49" t="s">
        <v>92</v>
      </c>
      <c r="E667" s="50" t="n">
        <v>0.416666666666667</v>
      </c>
      <c r="F667" s="51" t="s">
        <v>88</v>
      </c>
      <c r="G667" s="51" t="s">
        <v>89</v>
      </c>
      <c r="H667" s="51" t="n">
        <v>250</v>
      </c>
    </row>
    <row r="668" customFormat="false" ht="17.25" hidden="false" customHeight="true" outlineLevel="0" collapsed="false">
      <c r="A668" s="46" t="n">
        <v>45532</v>
      </c>
      <c r="B668" s="47" t="s">
        <v>3</v>
      </c>
      <c r="C668" s="48" t="s">
        <v>86</v>
      </c>
      <c r="D668" s="49" t="s">
        <v>93</v>
      </c>
      <c r="E668" s="50" t="n">
        <v>0.444444444444444</v>
      </c>
      <c r="F668" s="51" t="s">
        <v>94</v>
      </c>
      <c r="G668" s="51" t="s">
        <v>91</v>
      </c>
      <c r="H668" s="51" t="n">
        <v>150</v>
      </c>
    </row>
    <row r="669" customFormat="false" ht="17.25" hidden="false" customHeight="true" outlineLevel="0" collapsed="false">
      <c r="A669" s="46" t="n">
        <v>45532</v>
      </c>
      <c r="B669" s="47" t="s">
        <v>3</v>
      </c>
      <c r="C669" s="48" t="s">
        <v>86</v>
      </c>
      <c r="D669" s="49" t="s">
        <v>90</v>
      </c>
      <c r="E669" s="50" t="n">
        <v>0.451388888888889</v>
      </c>
      <c r="F669" s="51" t="s">
        <v>94</v>
      </c>
      <c r="G669" s="51" t="s">
        <v>91</v>
      </c>
      <c r="H669" s="51" t="n">
        <v>150</v>
      </c>
    </row>
    <row r="670" customFormat="false" ht="17.25" hidden="false" customHeight="true" outlineLevel="0" collapsed="false">
      <c r="A670" s="46" t="n">
        <v>45532</v>
      </c>
      <c r="B670" s="47" t="s">
        <v>3</v>
      </c>
      <c r="C670" s="48" t="s">
        <v>86</v>
      </c>
      <c r="D670" s="49" t="s">
        <v>92</v>
      </c>
      <c r="E670" s="50" t="n">
        <v>0.458333333333333</v>
      </c>
      <c r="F670" s="51" t="s">
        <v>88</v>
      </c>
      <c r="G670" s="51" t="s">
        <v>89</v>
      </c>
      <c r="H670" s="51" t="n">
        <v>250</v>
      </c>
    </row>
    <row r="671" customFormat="false" ht="17.25" hidden="false" customHeight="true" outlineLevel="0" collapsed="false">
      <c r="A671" s="46" t="n">
        <v>45532</v>
      </c>
      <c r="B671" s="47" t="s">
        <v>3</v>
      </c>
      <c r="C671" s="48" t="s">
        <v>86</v>
      </c>
      <c r="D671" s="49" t="s">
        <v>95</v>
      </c>
      <c r="E671" s="50" t="n">
        <v>0.486111111111111</v>
      </c>
      <c r="F671" s="51" t="s">
        <v>94</v>
      </c>
      <c r="G671" s="51" t="s">
        <v>91</v>
      </c>
      <c r="H671" s="51" t="n">
        <v>150</v>
      </c>
    </row>
    <row r="672" customFormat="false" ht="17.25" hidden="false" customHeight="true" outlineLevel="0" collapsed="false">
      <c r="A672" s="46" t="n">
        <v>45532</v>
      </c>
      <c r="B672" s="47" t="s">
        <v>3</v>
      </c>
      <c r="C672" s="48" t="s">
        <v>86</v>
      </c>
      <c r="D672" s="49" t="s">
        <v>90</v>
      </c>
      <c r="E672" s="50" t="n">
        <v>0.493055555555556</v>
      </c>
      <c r="F672" s="51" t="s">
        <v>94</v>
      </c>
      <c r="G672" s="51" t="s">
        <v>91</v>
      </c>
      <c r="H672" s="51" t="n">
        <v>150</v>
      </c>
    </row>
    <row r="673" customFormat="false" ht="17.25" hidden="false" customHeight="true" outlineLevel="0" collapsed="false">
      <c r="A673" s="46" t="n">
        <v>45532</v>
      </c>
      <c r="B673" s="47" t="s">
        <v>3</v>
      </c>
      <c r="C673" s="48" t="s">
        <v>86</v>
      </c>
      <c r="D673" s="49" t="s">
        <v>92</v>
      </c>
      <c r="E673" s="50" t="n">
        <v>0.5</v>
      </c>
      <c r="F673" s="51" t="s">
        <v>94</v>
      </c>
      <c r="G673" s="51" t="s">
        <v>89</v>
      </c>
      <c r="H673" s="51" t="n">
        <v>250</v>
      </c>
    </row>
    <row r="674" customFormat="false" ht="17.25" hidden="false" customHeight="true" outlineLevel="0" collapsed="false">
      <c r="A674" s="46" t="n">
        <v>45532</v>
      </c>
      <c r="B674" s="47" t="s">
        <v>3</v>
      </c>
      <c r="C674" s="48" t="s">
        <v>86</v>
      </c>
      <c r="D674" s="49" t="s">
        <v>96</v>
      </c>
      <c r="E674" s="50" t="n">
        <v>0.527777777777778</v>
      </c>
      <c r="F674" s="51" t="s">
        <v>94</v>
      </c>
      <c r="G674" s="51" t="s">
        <v>91</v>
      </c>
      <c r="H674" s="51" t="n">
        <v>150</v>
      </c>
    </row>
    <row r="675" customFormat="false" ht="17.25" hidden="false" customHeight="true" outlineLevel="0" collapsed="false">
      <c r="A675" s="46" t="n">
        <v>45532</v>
      </c>
      <c r="B675" s="47" t="s">
        <v>3</v>
      </c>
      <c r="C675" s="48" t="s">
        <v>86</v>
      </c>
      <c r="D675" s="49" t="s">
        <v>90</v>
      </c>
      <c r="E675" s="50" t="n">
        <v>0.534722222222222</v>
      </c>
      <c r="F675" s="51" t="s">
        <v>94</v>
      </c>
      <c r="G675" s="51" t="s">
        <v>91</v>
      </c>
      <c r="H675" s="51" t="n">
        <v>150</v>
      </c>
    </row>
    <row r="676" customFormat="false" ht="17.25" hidden="false" customHeight="true" outlineLevel="0" collapsed="false">
      <c r="A676" s="46" t="n">
        <v>45532</v>
      </c>
      <c r="B676" s="47" t="s">
        <v>3</v>
      </c>
      <c r="C676" s="48" t="s">
        <v>86</v>
      </c>
      <c r="D676" s="49" t="s">
        <v>97</v>
      </c>
      <c r="E676" s="50" t="n">
        <v>0.541666666666667</v>
      </c>
      <c r="F676" s="51" t="s">
        <v>94</v>
      </c>
      <c r="G676" s="51" t="s">
        <v>89</v>
      </c>
      <c r="H676" s="51" t="n">
        <v>250</v>
      </c>
    </row>
    <row r="677" customFormat="false" ht="17.25" hidden="false" customHeight="true" outlineLevel="0" collapsed="false">
      <c r="A677" s="46" t="n">
        <v>45532</v>
      </c>
      <c r="B677" s="47" t="s">
        <v>3</v>
      </c>
      <c r="C677" s="48" t="s">
        <v>86</v>
      </c>
      <c r="D677" s="49" t="s">
        <v>95</v>
      </c>
      <c r="E677" s="50" t="n">
        <v>0.569444444444444</v>
      </c>
      <c r="F677" s="51" t="s">
        <v>94</v>
      </c>
      <c r="G677" s="51" t="s">
        <v>91</v>
      </c>
      <c r="H677" s="51" t="n">
        <v>150</v>
      </c>
    </row>
    <row r="678" customFormat="false" ht="17.25" hidden="false" customHeight="true" outlineLevel="0" collapsed="false">
      <c r="A678" s="46" t="n">
        <v>45532</v>
      </c>
      <c r="B678" s="47" t="s">
        <v>3</v>
      </c>
      <c r="C678" s="48" t="s">
        <v>86</v>
      </c>
      <c r="D678" s="49" t="s">
        <v>97</v>
      </c>
      <c r="E678" s="50" t="n">
        <v>0.583333333333333</v>
      </c>
      <c r="F678" s="51" t="s">
        <v>94</v>
      </c>
      <c r="G678" s="51" t="s">
        <v>89</v>
      </c>
      <c r="H678" s="51" t="n">
        <v>250</v>
      </c>
    </row>
    <row r="679" customFormat="false" ht="17.25" hidden="false" customHeight="true" outlineLevel="0" collapsed="false">
      <c r="A679" s="46" t="n">
        <v>45532</v>
      </c>
      <c r="B679" s="47" t="s">
        <v>3</v>
      </c>
      <c r="C679" s="48" t="s">
        <v>86</v>
      </c>
      <c r="D679" s="49" t="s">
        <v>96</v>
      </c>
      <c r="E679" s="50" t="n">
        <v>0.611111111111111</v>
      </c>
      <c r="F679" s="51" t="s">
        <v>94</v>
      </c>
      <c r="G679" s="51" t="s">
        <v>91</v>
      </c>
      <c r="H679" s="51" t="n">
        <v>150</v>
      </c>
    </row>
    <row r="680" customFormat="false" ht="17.25" hidden="false" customHeight="true" outlineLevel="0" collapsed="false">
      <c r="A680" s="46" t="n">
        <v>45532</v>
      </c>
      <c r="B680" s="47" t="s">
        <v>3</v>
      </c>
      <c r="C680" s="48" t="s">
        <v>86</v>
      </c>
      <c r="D680" s="49" t="s">
        <v>90</v>
      </c>
      <c r="E680" s="50" t="n">
        <v>0.618055555555556</v>
      </c>
      <c r="F680" s="51" t="s">
        <v>94</v>
      </c>
      <c r="G680" s="51" t="s">
        <v>91</v>
      </c>
      <c r="H680" s="51" t="n">
        <v>150</v>
      </c>
    </row>
    <row r="681" customFormat="false" ht="17.25" hidden="false" customHeight="true" outlineLevel="0" collapsed="false">
      <c r="A681" s="46" t="n">
        <v>45532</v>
      </c>
      <c r="B681" s="47" t="s">
        <v>3</v>
      </c>
      <c r="C681" s="48" t="s">
        <v>86</v>
      </c>
      <c r="D681" s="49" t="s">
        <v>98</v>
      </c>
      <c r="E681" s="50" t="n">
        <v>0.625</v>
      </c>
      <c r="F681" s="51" t="s">
        <v>88</v>
      </c>
      <c r="G681" s="51" t="s">
        <v>99</v>
      </c>
      <c r="H681" s="51" t="n">
        <v>750</v>
      </c>
    </row>
    <row r="682" customFormat="false" ht="17.25" hidden="false" customHeight="true" outlineLevel="0" collapsed="false">
      <c r="A682" s="46" t="n">
        <v>45532</v>
      </c>
      <c r="B682" s="47" t="s">
        <v>3</v>
      </c>
      <c r="C682" s="48" t="s">
        <v>86</v>
      </c>
      <c r="D682" s="49" t="s">
        <v>98</v>
      </c>
      <c r="E682" s="50" t="n">
        <v>0.666666666666667</v>
      </c>
      <c r="F682" s="51" t="s">
        <v>88</v>
      </c>
      <c r="G682" s="51" t="s">
        <v>99</v>
      </c>
      <c r="H682" s="51" t="n">
        <v>750</v>
      </c>
    </row>
    <row r="683" customFormat="false" ht="17.25" hidden="false" customHeight="true" outlineLevel="0" collapsed="false">
      <c r="A683" s="46" t="n">
        <v>45532</v>
      </c>
      <c r="B683" s="47" t="s">
        <v>3</v>
      </c>
      <c r="C683" s="48" t="s">
        <v>86</v>
      </c>
      <c r="D683" s="49" t="s">
        <v>98</v>
      </c>
      <c r="E683" s="50" t="n">
        <v>0.708333333333333</v>
      </c>
      <c r="F683" s="51" t="s">
        <v>88</v>
      </c>
      <c r="G683" s="51" t="s">
        <v>99</v>
      </c>
      <c r="H683" s="51" t="n">
        <v>750</v>
      </c>
    </row>
    <row r="684" customFormat="false" ht="17.25" hidden="false" customHeight="true" outlineLevel="0" collapsed="false">
      <c r="A684" s="46" t="n">
        <v>45532</v>
      </c>
      <c r="B684" s="47" t="s">
        <v>3</v>
      </c>
      <c r="C684" s="48" t="s">
        <v>86</v>
      </c>
      <c r="D684" s="49" t="s">
        <v>139</v>
      </c>
      <c r="E684" s="50" t="n">
        <v>0.75</v>
      </c>
      <c r="F684" s="51" t="s">
        <v>88</v>
      </c>
      <c r="G684" s="51" t="s">
        <v>99</v>
      </c>
      <c r="H684" s="51" t="n">
        <v>750</v>
      </c>
    </row>
    <row r="685" customFormat="false" ht="17.25" hidden="false" customHeight="true" outlineLevel="0" collapsed="false">
      <c r="A685" s="46" t="n">
        <v>45532</v>
      </c>
      <c r="B685" s="47" t="s">
        <v>3</v>
      </c>
      <c r="C685" s="48" t="s">
        <v>101</v>
      </c>
      <c r="D685" s="49" t="s">
        <v>104</v>
      </c>
      <c r="E685" s="50" t="n">
        <v>0.791666666666667</v>
      </c>
      <c r="F685" s="51" t="s">
        <v>88</v>
      </c>
      <c r="G685" s="51" t="s">
        <v>103</v>
      </c>
      <c r="H685" s="51" t="n">
        <v>2000</v>
      </c>
    </row>
    <row r="686" customFormat="false" ht="17.25" hidden="false" customHeight="true" outlineLevel="0" collapsed="false">
      <c r="A686" s="46" t="n">
        <v>45532</v>
      </c>
      <c r="B686" s="47" t="s">
        <v>3</v>
      </c>
      <c r="C686" s="48" t="s">
        <v>101</v>
      </c>
      <c r="D686" s="49" t="s">
        <v>93</v>
      </c>
      <c r="E686" s="50" t="n">
        <v>0.826388888888889</v>
      </c>
      <c r="F686" s="51" t="s">
        <v>94</v>
      </c>
      <c r="G686" s="51" t="s">
        <v>105</v>
      </c>
      <c r="H686" s="51" t="n">
        <v>1000</v>
      </c>
    </row>
    <row r="687" customFormat="false" ht="17.25" hidden="false" customHeight="true" outlineLevel="0" collapsed="false">
      <c r="A687" s="46" t="n">
        <v>45532</v>
      </c>
      <c r="B687" s="47" t="s">
        <v>3</v>
      </c>
      <c r="C687" s="48" t="s">
        <v>101</v>
      </c>
      <c r="D687" s="49" t="s">
        <v>104</v>
      </c>
      <c r="E687" s="50" t="n">
        <v>0.833333333333333</v>
      </c>
      <c r="F687" s="51" t="s">
        <v>88</v>
      </c>
      <c r="G687" s="51" t="s">
        <v>103</v>
      </c>
      <c r="H687" s="51" t="n">
        <v>2000</v>
      </c>
    </row>
    <row r="688" customFormat="false" ht="17.25" hidden="false" customHeight="true" outlineLevel="0" collapsed="false">
      <c r="A688" s="46" t="n">
        <v>45532</v>
      </c>
      <c r="B688" s="47" t="s">
        <v>3</v>
      </c>
      <c r="C688" s="48" t="s">
        <v>101</v>
      </c>
      <c r="D688" s="49" t="s">
        <v>106</v>
      </c>
      <c r="E688" s="50" t="n">
        <v>0.861111111111111</v>
      </c>
      <c r="F688" s="51" t="s">
        <v>94</v>
      </c>
      <c r="G688" s="51" t="s">
        <v>105</v>
      </c>
      <c r="H688" s="51" t="n">
        <v>1000</v>
      </c>
    </row>
    <row r="689" customFormat="false" ht="17.25" hidden="false" customHeight="true" outlineLevel="0" collapsed="false">
      <c r="A689" s="46" t="n">
        <v>45532</v>
      </c>
      <c r="B689" s="47" t="s">
        <v>3</v>
      </c>
      <c r="C689" s="48" t="s">
        <v>101</v>
      </c>
      <c r="D689" s="49" t="s">
        <v>140</v>
      </c>
      <c r="E689" s="50" t="n">
        <v>0.875</v>
      </c>
      <c r="F689" s="51" t="s">
        <v>88</v>
      </c>
      <c r="G689" s="51" t="s">
        <v>103</v>
      </c>
      <c r="H689" s="51" t="n">
        <v>2000</v>
      </c>
    </row>
    <row r="690" customFormat="false" ht="17.25" hidden="false" customHeight="true" outlineLevel="0" collapsed="false">
      <c r="A690" s="46" t="n">
        <v>45532</v>
      </c>
      <c r="B690" s="47" t="s">
        <v>3</v>
      </c>
      <c r="C690" s="48" t="s">
        <v>86</v>
      </c>
      <c r="D690" s="49" t="s">
        <v>108</v>
      </c>
      <c r="E690" s="50" t="n">
        <v>1</v>
      </c>
      <c r="F690" s="51" t="s">
        <v>94</v>
      </c>
      <c r="G690" s="51" t="s">
        <v>91</v>
      </c>
      <c r="H690" s="51" t="n">
        <v>150</v>
      </c>
    </row>
    <row r="691" customFormat="false" ht="17.25" hidden="false" customHeight="true" outlineLevel="0" collapsed="false">
      <c r="A691" s="46" t="n">
        <v>45533</v>
      </c>
      <c r="B691" s="47" t="s">
        <v>4</v>
      </c>
      <c r="C691" s="48" t="s">
        <v>86</v>
      </c>
      <c r="D691" s="49" t="s">
        <v>87</v>
      </c>
      <c r="E691" s="50" t="n">
        <v>0.291666666666667</v>
      </c>
      <c r="F691" s="51" t="s">
        <v>88</v>
      </c>
      <c r="G691" s="51" t="s">
        <v>89</v>
      </c>
      <c r="H691" s="51" t="n">
        <v>250</v>
      </c>
    </row>
    <row r="692" customFormat="false" ht="17.25" hidden="false" customHeight="true" outlineLevel="0" collapsed="false">
      <c r="A692" s="46" t="n">
        <v>45533</v>
      </c>
      <c r="B692" s="47" t="s">
        <v>4</v>
      </c>
      <c r="C692" s="48" t="s">
        <v>86</v>
      </c>
      <c r="D692" s="49" t="s">
        <v>90</v>
      </c>
      <c r="E692" s="50" t="n">
        <v>0.40625</v>
      </c>
      <c r="F692" s="51" t="s">
        <v>88</v>
      </c>
      <c r="G692" s="51" t="s">
        <v>91</v>
      </c>
      <c r="H692" s="51" t="n">
        <v>150</v>
      </c>
    </row>
    <row r="693" customFormat="false" ht="17.25" hidden="false" customHeight="true" outlineLevel="0" collapsed="false">
      <c r="A693" s="46" t="n">
        <v>45533</v>
      </c>
      <c r="B693" s="47" t="s">
        <v>4</v>
      </c>
      <c r="C693" s="48" t="s">
        <v>86</v>
      </c>
      <c r="D693" s="49" t="s">
        <v>92</v>
      </c>
      <c r="E693" s="50" t="n">
        <v>0.416666666666667</v>
      </c>
      <c r="F693" s="51" t="s">
        <v>88</v>
      </c>
      <c r="G693" s="51" t="s">
        <v>89</v>
      </c>
      <c r="H693" s="51" t="n">
        <v>250</v>
      </c>
    </row>
    <row r="694" customFormat="false" ht="17.25" hidden="false" customHeight="true" outlineLevel="0" collapsed="false">
      <c r="A694" s="46" t="n">
        <v>45533</v>
      </c>
      <c r="B694" s="47" t="s">
        <v>4</v>
      </c>
      <c r="C694" s="48" t="s">
        <v>86</v>
      </c>
      <c r="D694" s="49" t="s">
        <v>93</v>
      </c>
      <c r="E694" s="50" t="n">
        <v>0.444444444444444</v>
      </c>
      <c r="F694" s="51" t="s">
        <v>94</v>
      </c>
      <c r="G694" s="51" t="s">
        <v>91</v>
      </c>
      <c r="H694" s="51" t="n">
        <v>150</v>
      </c>
    </row>
    <row r="695" customFormat="false" ht="17.25" hidden="false" customHeight="true" outlineLevel="0" collapsed="false">
      <c r="A695" s="46" t="n">
        <v>45533</v>
      </c>
      <c r="B695" s="47" t="s">
        <v>4</v>
      </c>
      <c r="C695" s="48" t="s">
        <v>86</v>
      </c>
      <c r="D695" s="49" t="s">
        <v>90</v>
      </c>
      <c r="E695" s="50" t="n">
        <v>0.451388888888889</v>
      </c>
      <c r="F695" s="51" t="s">
        <v>94</v>
      </c>
      <c r="G695" s="51" t="s">
        <v>91</v>
      </c>
      <c r="H695" s="51" t="n">
        <v>150</v>
      </c>
    </row>
    <row r="696" customFormat="false" ht="17.25" hidden="false" customHeight="true" outlineLevel="0" collapsed="false">
      <c r="A696" s="46" t="n">
        <v>45533</v>
      </c>
      <c r="B696" s="47" t="s">
        <v>4</v>
      </c>
      <c r="C696" s="48" t="s">
        <v>86</v>
      </c>
      <c r="D696" s="49" t="s">
        <v>92</v>
      </c>
      <c r="E696" s="50" t="n">
        <v>0.458333333333333</v>
      </c>
      <c r="F696" s="51" t="s">
        <v>88</v>
      </c>
      <c r="G696" s="51" t="s">
        <v>89</v>
      </c>
      <c r="H696" s="51" t="n">
        <v>250</v>
      </c>
    </row>
    <row r="697" customFormat="false" ht="17.25" hidden="false" customHeight="true" outlineLevel="0" collapsed="false">
      <c r="A697" s="46" t="n">
        <v>45533</v>
      </c>
      <c r="B697" s="47" t="s">
        <v>4</v>
      </c>
      <c r="C697" s="48" t="s">
        <v>86</v>
      </c>
      <c r="D697" s="49" t="s">
        <v>95</v>
      </c>
      <c r="E697" s="50" t="n">
        <v>0.486111111111111</v>
      </c>
      <c r="F697" s="51" t="s">
        <v>94</v>
      </c>
      <c r="G697" s="51" t="s">
        <v>91</v>
      </c>
      <c r="H697" s="51" t="n">
        <v>150</v>
      </c>
    </row>
    <row r="698" customFormat="false" ht="17.25" hidden="false" customHeight="true" outlineLevel="0" collapsed="false">
      <c r="A698" s="46" t="n">
        <v>45533</v>
      </c>
      <c r="B698" s="47" t="s">
        <v>4</v>
      </c>
      <c r="C698" s="48" t="s">
        <v>86</v>
      </c>
      <c r="D698" s="49" t="s">
        <v>90</v>
      </c>
      <c r="E698" s="50" t="n">
        <v>0.493055555555556</v>
      </c>
      <c r="F698" s="51" t="s">
        <v>94</v>
      </c>
      <c r="G698" s="51" t="s">
        <v>91</v>
      </c>
      <c r="H698" s="51" t="n">
        <v>150</v>
      </c>
    </row>
    <row r="699" customFormat="false" ht="17.25" hidden="false" customHeight="true" outlineLevel="0" collapsed="false">
      <c r="A699" s="46" t="n">
        <v>45533</v>
      </c>
      <c r="B699" s="47" t="s">
        <v>4</v>
      </c>
      <c r="C699" s="48" t="s">
        <v>86</v>
      </c>
      <c r="D699" s="49" t="s">
        <v>92</v>
      </c>
      <c r="E699" s="50" t="n">
        <v>0.5</v>
      </c>
      <c r="F699" s="51" t="s">
        <v>94</v>
      </c>
      <c r="G699" s="51" t="s">
        <v>89</v>
      </c>
      <c r="H699" s="51" t="n">
        <v>250</v>
      </c>
    </row>
    <row r="700" customFormat="false" ht="17.25" hidden="false" customHeight="true" outlineLevel="0" collapsed="false">
      <c r="A700" s="46" t="n">
        <v>45533</v>
      </c>
      <c r="B700" s="47" t="s">
        <v>4</v>
      </c>
      <c r="C700" s="48" t="s">
        <v>86</v>
      </c>
      <c r="D700" s="49" t="s">
        <v>96</v>
      </c>
      <c r="E700" s="50" t="n">
        <v>0.527777777777778</v>
      </c>
      <c r="F700" s="51" t="s">
        <v>94</v>
      </c>
      <c r="G700" s="51" t="s">
        <v>91</v>
      </c>
      <c r="H700" s="51" t="n">
        <v>150</v>
      </c>
    </row>
    <row r="701" customFormat="false" ht="17.25" hidden="false" customHeight="true" outlineLevel="0" collapsed="false">
      <c r="A701" s="46" t="n">
        <v>45533</v>
      </c>
      <c r="B701" s="47" t="s">
        <v>4</v>
      </c>
      <c r="C701" s="48" t="s">
        <v>86</v>
      </c>
      <c r="D701" s="49" t="s">
        <v>90</v>
      </c>
      <c r="E701" s="50" t="n">
        <v>0.534722222222222</v>
      </c>
      <c r="F701" s="51" t="s">
        <v>94</v>
      </c>
      <c r="G701" s="51" t="s">
        <v>91</v>
      </c>
      <c r="H701" s="51" t="n">
        <v>150</v>
      </c>
    </row>
    <row r="702" customFormat="false" ht="17.25" hidden="false" customHeight="true" outlineLevel="0" collapsed="false">
      <c r="A702" s="46" t="n">
        <v>45533</v>
      </c>
      <c r="B702" s="47" t="s">
        <v>4</v>
      </c>
      <c r="C702" s="48" t="s">
        <v>86</v>
      </c>
      <c r="D702" s="49" t="s">
        <v>97</v>
      </c>
      <c r="E702" s="50" t="n">
        <v>0.541666666666667</v>
      </c>
      <c r="F702" s="51" t="s">
        <v>94</v>
      </c>
      <c r="G702" s="51" t="s">
        <v>89</v>
      </c>
      <c r="H702" s="51" t="n">
        <v>250</v>
      </c>
    </row>
    <row r="703" customFormat="false" ht="17.25" hidden="false" customHeight="true" outlineLevel="0" collapsed="false">
      <c r="A703" s="46" t="n">
        <v>45533</v>
      </c>
      <c r="B703" s="47" t="s">
        <v>4</v>
      </c>
      <c r="C703" s="48" t="s">
        <v>86</v>
      </c>
      <c r="D703" s="49" t="s">
        <v>95</v>
      </c>
      <c r="E703" s="50" t="n">
        <v>0.569444444444444</v>
      </c>
      <c r="F703" s="51" t="s">
        <v>94</v>
      </c>
      <c r="G703" s="51" t="s">
        <v>91</v>
      </c>
      <c r="H703" s="51" t="n">
        <v>150</v>
      </c>
    </row>
    <row r="704" customFormat="false" ht="17.25" hidden="false" customHeight="true" outlineLevel="0" collapsed="false">
      <c r="A704" s="46" t="n">
        <v>45533</v>
      </c>
      <c r="B704" s="47" t="s">
        <v>4</v>
      </c>
      <c r="C704" s="48" t="s">
        <v>86</v>
      </c>
      <c r="D704" s="49" t="s">
        <v>97</v>
      </c>
      <c r="E704" s="50" t="n">
        <v>0.583333333333333</v>
      </c>
      <c r="F704" s="51" t="s">
        <v>94</v>
      </c>
      <c r="G704" s="51" t="s">
        <v>89</v>
      </c>
      <c r="H704" s="51" t="n">
        <v>250</v>
      </c>
    </row>
    <row r="705" customFormat="false" ht="17.25" hidden="false" customHeight="true" outlineLevel="0" collapsed="false">
      <c r="A705" s="46" t="n">
        <v>45533</v>
      </c>
      <c r="B705" s="47" t="s">
        <v>4</v>
      </c>
      <c r="C705" s="48" t="s">
        <v>86</v>
      </c>
      <c r="D705" s="49" t="s">
        <v>96</v>
      </c>
      <c r="E705" s="50" t="n">
        <v>0.611111111111111</v>
      </c>
      <c r="F705" s="51" t="s">
        <v>94</v>
      </c>
      <c r="G705" s="51" t="s">
        <v>91</v>
      </c>
      <c r="H705" s="51" t="n">
        <v>150</v>
      </c>
    </row>
    <row r="706" customFormat="false" ht="17.25" hidden="false" customHeight="true" outlineLevel="0" collapsed="false">
      <c r="A706" s="46" t="n">
        <v>45533</v>
      </c>
      <c r="B706" s="47" t="s">
        <v>4</v>
      </c>
      <c r="C706" s="48" t="s">
        <v>86</v>
      </c>
      <c r="D706" s="49" t="s">
        <v>90</v>
      </c>
      <c r="E706" s="50" t="n">
        <v>0.618055555555556</v>
      </c>
      <c r="F706" s="51" t="s">
        <v>94</v>
      </c>
      <c r="G706" s="51" t="s">
        <v>91</v>
      </c>
      <c r="H706" s="51" t="n">
        <v>150</v>
      </c>
    </row>
    <row r="707" customFormat="false" ht="17.25" hidden="false" customHeight="true" outlineLevel="0" collapsed="false">
      <c r="A707" s="46" t="n">
        <v>45533</v>
      </c>
      <c r="B707" s="47" t="s">
        <v>4</v>
      </c>
      <c r="C707" s="48" t="s">
        <v>86</v>
      </c>
      <c r="D707" s="49" t="s">
        <v>98</v>
      </c>
      <c r="E707" s="50" t="n">
        <v>0.625</v>
      </c>
      <c r="F707" s="51" t="s">
        <v>88</v>
      </c>
      <c r="G707" s="51" t="s">
        <v>99</v>
      </c>
      <c r="H707" s="51" t="n">
        <v>750</v>
      </c>
    </row>
    <row r="708" customFormat="false" ht="17.25" hidden="false" customHeight="true" outlineLevel="0" collapsed="false">
      <c r="A708" s="46" t="n">
        <v>45533</v>
      </c>
      <c r="B708" s="47" t="s">
        <v>4</v>
      </c>
      <c r="C708" s="48" t="s">
        <v>86</v>
      </c>
      <c r="D708" s="49" t="s">
        <v>98</v>
      </c>
      <c r="E708" s="50" t="n">
        <v>0.666666666666667</v>
      </c>
      <c r="F708" s="51" t="s">
        <v>88</v>
      </c>
      <c r="G708" s="51" t="s">
        <v>99</v>
      </c>
      <c r="H708" s="51" t="n">
        <v>750</v>
      </c>
    </row>
    <row r="709" customFormat="false" ht="17.25" hidden="false" customHeight="true" outlineLevel="0" collapsed="false">
      <c r="A709" s="46" t="n">
        <v>45533</v>
      </c>
      <c r="B709" s="47" t="s">
        <v>4</v>
      </c>
      <c r="C709" s="48" t="s">
        <v>86</v>
      </c>
      <c r="D709" s="49" t="s">
        <v>98</v>
      </c>
      <c r="E709" s="50" t="n">
        <v>0.708333333333333</v>
      </c>
      <c r="F709" s="51" t="s">
        <v>88</v>
      </c>
      <c r="G709" s="51" t="s">
        <v>99</v>
      </c>
      <c r="H709" s="51" t="n">
        <v>750</v>
      </c>
    </row>
    <row r="710" customFormat="false" ht="17.25" hidden="false" customHeight="true" outlineLevel="0" collapsed="false">
      <c r="A710" s="46" t="n">
        <v>45533</v>
      </c>
      <c r="B710" s="47" t="s">
        <v>4</v>
      </c>
      <c r="C710" s="48" t="s">
        <v>86</v>
      </c>
      <c r="D710" s="49" t="s">
        <v>102</v>
      </c>
      <c r="E710" s="50" t="n">
        <v>0.75</v>
      </c>
      <c r="F710" s="51" t="s">
        <v>88</v>
      </c>
      <c r="G710" s="51" t="s">
        <v>99</v>
      </c>
      <c r="H710" s="51" t="n">
        <v>750</v>
      </c>
    </row>
    <row r="711" customFormat="false" ht="17.25" hidden="false" customHeight="true" outlineLevel="0" collapsed="false">
      <c r="A711" s="46" t="n">
        <v>45533</v>
      </c>
      <c r="B711" s="47" t="s">
        <v>4</v>
      </c>
      <c r="C711" s="48" t="s">
        <v>101</v>
      </c>
      <c r="D711" s="49" t="s">
        <v>104</v>
      </c>
      <c r="E711" s="50" t="n">
        <v>0.791666666666667</v>
      </c>
      <c r="F711" s="51" t="s">
        <v>88</v>
      </c>
      <c r="G711" s="51" t="s">
        <v>103</v>
      </c>
      <c r="H711" s="51" t="n">
        <v>2000</v>
      </c>
    </row>
    <row r="712" customFormat="false" ht="17.25" hidden="false" customHeight="true" outlineLevel="0" collapsed="false">
      <c r="A712" s="46" t="n">
        <v>45533</v>
      </c>
      <c r="B712" s="47" t="s">
        <v>4</v>
      </c>
      <c r="C712" s="48" t="s">
        <v>101</v>
      </c>
      <c r="D712" s="49" t="s">
        <v>93</v>
      </c>
      <c r="E712" s="50" t="n">
        <v>0.826388888888889</v>
      </c>
      <c r="F712" s="51" t="s">
        <v>94</v>
      </c>
      <c r="G712" s="51" t="s">
        <v>105</v>
      </c>
      <c r="H712" s="51" t="n">
        <v>1000</v>
      </c>
    </row>
    <row r="713" customFormat="false" ht="17.25" hidden="false" customHeight="true" outlineLevel="0" collapsed="false">
      <c r="A713" s="46" t="n">
        <v>45533</v>
      </c>
      <c r="B713" s="47" t="s">
        <v>4</v>
      </c>
      <c r="C713" s="48" t="s">
        <v>101</v>
      </c>
      <c r="D713" s="49" t="s">
        <v>104</v>
      </c>
      <c r="E713" s="50" t="n">
        <v>0.833333333333333</v>
      </c>
      <c r="F713" s="51" t="s">
        <v>88</v>
      </c>
      <c r="G713" s="51" t="s">
        <v>103</v>
      </c>
      <c r="H713" s="51" t="n">
        <v>2000</v>
      </c>
    </row>
    <row r="714" customFormat="false" ht="17.25" hidden="false" customHeight="true" outlineLevel="0" collapsed="false">
      <c r="A714" s="46" t="n">
        <v>45533</v>
      </c>
      <c r="B714" s="47" t="s">
        <v>4</v>
      </c>
      <c r="C714" s="48" t="s">
        <v>101</v>
      </c>
      <c r="D714" s="49" t="s">
        <v>106</v>
      </c>
      <c r="E714" s="50" t="n">
        <v>0.861111111111111</v>
      </c>
      <c r="F714" s="51" t="s">
        <v>94</v>
      </c>
      <c r="G714" s="51" t="s">
        <v>105</v>
      </c>
      <c r="H714" s="51" t="n">
        <v>1000</v>
      </c>
    </row>
    <row r="715" customFormat="false" ht="17.25" hidden="false" customHeight="true" outlineLevel="0" collapsed="false">
      <c r="A715" s="46" t="n">
        <v>45533</v>
      </c>
      <c r="B715" s="47" t="s">
        <v>4</v>
      </c>
      <c r="C715" s="48" t="s">
        <v>101</v>
      </c>
      <c r="D715" s="49" t="s">
        <v>107</v>
      </c>
      <c r="E715" s="50" t="n">
        <v>0.875</v>
      </c>
      <c r="F715" s="51" t="s">
        <v>88</v>
      </c>
      <c r="G715" s="51" t="s">
        <v>103</v>
      </c>
      <c r="H715" s="51" t="n">
        <v>2000</v>
      </c>
    </row>
    <row r="716" customFormat="false" ht="17.25" hidden="false" customHeight="true" outlineLevel="0" collapsed="false">
      <c r="A716" s="46" t="n">
        <v>45533</v>
      </c>
      <c r="B716" s="47" t="s">
        <v>4</v>
      </c>
      <c r="C716" s="48" t="s">
        <v>86</v>
      </c>
      <c r="D716" s="49" t="s">
        <v>108</v>
      </c>
      <c r="E716" s="50" t="n">
        <v>1</v>
      </c>
      <c r="F716" s="51" t="s">
        <v>94</v>
      </c>
      <c r="G716" s="51" t="s">
        <v>91</v>
      </c>
      <c r="H716" s="51" t="n">
        <v>150</v>
      </c>
    </row>
    <row r="717" customFormat="false" ht="17.25" hidden="false" customHeight="true" outlineLevel="0" collapsed="false">
      <c r="A717" s="46" t="n">
        <v>45533</v>
      </c>
      <c r="B717" s="47" t="s">
        <v>4</v>
      </c>
      <c r="C717" s="48" t="s">
        <v>101</v>
      </c>
      <c r="D717" s="49" t="s">
        <v>106</v>
      </c>
      <c r="E717" s="50" t="n">
        <v>0.861111111111111</v>
      </c>
      <c r="F717" s="51" t="s">
        <v>94</v>
      </c>
      <c r="G717" s="51" t="s">
        <v>105</v>
      </c>
      <c r="H717" s="51" t="n">
        <v>1000</v>
      </c>
    </row>
    <row r="718" customFormat="false" ht="17.25" hidden="false" customHeight="true" outlineLevel="0" collapsed="false">
      <c r="A718" s="46" t="n">
        <v>45534</v>
      </c>
      <c r="B718" s="47" t="s">
        <v>5</v>
      </c>
      <c r="C718" s="48" t="s">
        <v>86</v>
      </c>
      <c r="D718" s="49" t="s">
        <v>87</v>
      </c>
      <c r="E718" s="50" t="n">
        <v>0.291666666666667</v>
      </c>
      <c r="F718" s="51" t="s">
        <v>88</v>
      </c>
      <c r="G718" s="51" t="s">
        <v>89</v>
      </c>
      <c r="H718" s="51" t="n">
        <v>250</v>
      </c>
    </row>
    <row r="719" customFormat="false" ht="17.25" hidden="false" customHeight="true" outlineLevel="0" collapsed="false">
      <c r="A719" s="46" t="n">
        <v>45534</v>
      </c>
      <c r="B719" s="47" t="s">
        <v>5</v>
      </c>
      <c r="C719" s="48" t="s">
        <v>86</v>
      </c>
      <c r="D719" s="49" t="s">
        <v>90</v>
      </c>
      <c r="E719" s="50" t="n">
        <v>0.40625</v>
      </c>
      <c r="F719" s="51" t="s">
        <v>88</v>
      </c>
      <c r="G719" s="51" t="s">
        <v>91</v>
      </c>
      <c r="H719" s="51" t="n">
        <v>150</v>
      </c>
    </row>
    <row r="720" customFormat="false" ht="17.25" hidden="false" customHeight="true" outlineLevel="0" collapsed="false">
      <c r="A720" s="46" t="n">
        <v>45534</v>
      </c>
      <c r="B720" s="47" t="s">
        <v>5</v>
      </c>
      <c r="C720" s="48" t="s">
        <v>86</v>
      </c>
      <c r="D720" s="49" t="s">
        <v>92</v>
      </c>
      <c r="E720" s="50" t="n">
        <v>0.416666666666667</v>
      </c>
      <c r="F720" s="51" t="s">
        <v>88</v>
      </c>
      <c r="G720" s="51" t="s">
        <v>89</v>
      </c>
      <c r="H720" s="51" t="n">
        <v>250</v>
      </c>
    </row>
    <row r="721" customFormat="false" ht="17.25" hidden="false" customHeight="true" outlineLevel="0" collapsed="false">
      <c r="A721" s="46" t="n">
        <v>45534</v>
      </c>
      <c r="B721" s="47" t="s">
        <v>5</v>
      </c>
      <c r="C721" s="48" t="s">
        <v>86</v>
      </c>
      <c r="D721" s="49" t="s">
        <v>109</v>
      </c>
      <c r="E721" s="50" t="n">
        <v>0.430555555555556</v>
      </c>
      <c r="F721" s="51" t="s">
        <v>88</v>
      </c>
      <c r="G721" s="51" t="s">
        <v>89</v>
      </c>
      <c r="H721" s="51" t="n">
        <v>250</v>
      </c>
    </row>
    <row r="722" customFormat="false" ht="17.25" hidden="false" customHeight="true" outlineLevel="0" collapsed="false">
      <c r="A722" s="46" t="n">
        <v>45534</v>
      </c>
      <c r="B722" s="47" t="s">
        <v>5</v>
      </c>
      <c r="C722" s="48" t="s">
        <v>86</v>
      </c>
      <c r="D722" s="49" t="s">
        <v>92</v>
      </c>
      <c r="E722" s="50" t="n">
        <v>0.458333333333333</v>
      </c>
      <c r="F722" s="51" t="s">
        <v>88</v>
      </c>
      <c r="G722" s="51" t="s">
        <v>89</v>
      </c>
      <c r="H722" s="51" t="n">
        <v>250</v>
      </c>
    </row>
    <row r="723" customFormat="false" ht="17.25" hidden="false" customHeight="true" outlineLevel="0" collapsed="false">
      <c r="A723" s="46" t="n">
        <v>45534</v>
      </c>
      <c r="B723" s="47" t="s">
        <v>5</v>
      </c>
      <c r="C723" s="48" t="s">
        <v>86</v>
      </c>
      <c r="D723" s="49" t="s">
        <v>110</v>
      </c>
      <c r="E723" s="50" t="n">
        <v>0.506944444444444</v>
      </c>
      <c r="F723" s="51" t="s">
        <v>94</v>
      </c>
      <c r="G723" s="51" t="s">
        <v>89</v>
      </c>
      <c r="H723" s="51" t="n">
        <v>250</v>
      </c>
    </row>
    <row r="724" customFormat="false" ht="17.25" hidden="false" customHeight="true" outlineLevel="0" collapsed="false">
      <c r="A724" s="46" t="n">
        <v>45534</v>
      </c>
      <c r="B724" s="47" t="s">
        <v>5</v>
      </c>
      <c r="C724" s="48" t="s">
        <v>86</v>
      </c>
      <c r="D724" s="49" t="s">
        <v>96</v>
      </c>
      <c r="E724" s="50" t="n">
        <v>0.527777777777778</v>
      </c>
      <c r="F724" s="51" t="s">
        <v>94</v>
      </c>
      <c r="G724" s="51" t="s">
        <v>91</v>
      </c>
      <c r="H724" s="51" t="n">
        <v>150</v>
      </c>
    </row>
    <row r="725" customFormat="false" ht="17.25" hidden="false" customHeight="true" outlineLevel="0" collapsed="false">
      <c r="A725" s="46" t="n">
        <v>45534</v>
      </c>
      <c r="B725" s="47" t="s">
        <v>5</v>
      </c>
      <c r="C725" s="48" t="s">
        <v>86</v>
      </c>
      <c r="D725" s="49" t="s">
        <v>90</v>
      </c>
      <c r="E725" s="50" t="n">
        <v>0.534722222222222</v>
      </c>
      <c r="F725" s="51" t="s">
        <v>94</v>
      </c>
      <c r="G725" s="51" t="s">
        <v>91</v>
      </c>
      <c r="H725" s="51" t="n">
        <v>150</v>
      </c>
    </row>
    <row r="726" customFormat="false" ht="17.25" hidden="false" customHeight="true" outlineLevel="0" collapsed="false">
      <c r="A726" s="46" t="n">
        <v>45534</v>
      </c>
      <c r="B726" s="47" t="s">
        <v>5</v>
      </c>
      <c r="C726" s="48" t="s">
        <v>86</v>
      </c>
      <c r="D726" s="49" t="s">
        <v>97</v>
      </c>
      <c r="E726" s="50" t="n">
        <v>0.541666666666667</v>
      </c>
      <c r="F726" s="51" t="s">
        <v>94</v>
      </c>
      <c r="G726" s="51" t="s">
        <v>89</v>
      </c>
      <c r="H726" s="51" t="n">
        <v>250</v>
      </c>
    </row>
    <row r="727" customFormat="false" ht="17.25" hidden="false" customHeight="true" outlineLevel="0" collapsed="false">
      <c r="A727" s="46" t="n">
        <v>45534</v>
      </c>
      <c r="B727" s="47" t="s">
        <v>5</v>
      </c>
      <c r="C727" s="48" t="s">
        <v>86</v>
      </c>
      <c r="D727" s="49" t="s">
        <v>95</v>
      </c>
      <c r="E727" s="50" t="n">
        <v>0.569444444444444</v>
      </c>
      <c r="F727" s="51" t="s">
        <v>94</v>
      </c>
      <c r="G727" s="51" t="s">
        <v>91</v>
      </c>
      <c r="H727" s="51" t="n">
        <v>150</v>
      </c>
    </row>
    <row r="728" customFormat="false" ht="17.25" hidden="false" customHeight="true" outlineLevel="0" collapsed="false">
      <c r="A728" s="46" t="n">
        <v>45534</v>
      </c>
      <c r="B728" s="47" t="s">
        <v>5</v>
      </c>
      <c r="C728" s="48" t="s">
        <v>86</v>
      </c>
      <c r="D728" s="49" t="s">
        <v>97</v>
      </c>
      <c r="E728" s="50" t="n">
        <v>0.583333333333333</v>
      </c>
      <c r="F728" s="51" t="s">
        <v>94</v>
      </c>
      <c r="G728" s="51" t="s">
        <v>89</v>
      </c>
      <c r="H728" s="51" t="n">
        <v>250</v>
      </c>
    </row>
    <row r="729" customFormat="false" ht="17.25" hidden="false" customHeight="true" outlineLevel="0" collapsed="false">
      <c r="A729" s="46" t="n">
        <v>45534</v>
      </c>
      <c r="B729" s="47" t="s">
        <v>5</v>
      </c>
      <c r="C729" s="48" t="s">
        <v>86</v>
      </c>
      <c r="D729" s="49" t="s">
        <v>96</v>
      </c>
      <c r="E729" s="50" t="n">
        <v>0.611111111111111</v>
      </c>
      <c r="F729" s="51" t="s">
        <v>94</v>
      </c>
      <c r="G729" s="51" t="s">
        <v>91</v>
      </c>
      <c r="H729" s="51" t="n">
        <v>150</v>
      </c>
    </row>
    <row r="730" customFormat="false" ht="17.25" hidden="false" customHeight="true" outlineLevel="0" collapsed="false">
      <c r="A730" s="46" t="n">
        <v>45534</v>
      </c>
      <c r="B730" s="47" t="s">
        <v>5</v>
      </c>
      <c r="C730" s="48" t="s">
        <v>86</v>
      </c>
      <c r="D730" s="49" t="s">
        <v>90</v>
      </c>
      <c r="E730" s="50" t="n">
        <v>0.618055555555556</v>
      </c>
      <c r="F730" s="51" t="s">
        <v>94</v>
      </c>
      <c r="G730" s="51" t="s">
        <v>91</v>
      </c>
      <c r="H730" s="51" t="n">
        <v>150</v>
      </c>
    </row>
    <row r="731" customFormat="false" ht="17.25" hidden="false" customHeight="true" outlineLevel="0" collapsed="false">
      <c r="A731" s="46" t="n">
        <v>45534</v>
      </c>
      <c r="B731" s="47" t="s">
        <v>5</v>
      </c>
      <c r="C731" s="48" t="s">
        <v>86</v>
      </c>
      <c r="D731" s="49" t="s">
        <v>98</v>
      </c>
      <c r="E731" s="50" t="n">
        <v>0.625</v>
      </c>
      <c r="F731" s="51" t="s">
        <v>88</v>
      </c>
      <c r="G731" s="51" t="s">
        <v>99</v>
      </c>
      <c r="H731" s="51" t="n">
        <v>750</v>
      </c>
    </row>
    <row r="732" customFormat="false" ht="17.25" hidden="false" customHeight="true" outlineLevel="0" collapsed="false">
      <c r="A732" s="46" t="n">
        <v>45534</v>
      </c>
      <c r="B732" s="47" t="s">
        <v>5</v>
      </c>
      <c r="C732" s="48" t="s">
        <v>86</v>
      </c>
      <c r="D732" s="49" t="s">
        <v>96</v>
      </c>
      <c r="E732" s="50" t="n">
        <v>0.652777777777778</v>
      </c>
      <c r="F732" s="51" t="s">
        <v>94</v>
      </c>
      <c r="G732" s="51" t="s">
        <v>91</v>
      </c>
      <c r="H732" s="51" t="n">
        <v>150</v>
      </c>
    </row>
    <row r="733" customFormat="false" ht="17.25" hidden="false" customHeight="true" outlineLevel="0" collapsed="false">
      <c r="A733" s="46" t="n">
        <v>45534</v>
      </c>
      <c r="B733" s="47" t="s">
        <v>5</v>
      </c>
      <c r="C733" s="48" t="s">
        <v>86</v>
      </c>
      <c r="D733" s="49" t="s">
        <v>90</v>
      </c>
      <c r="E733" s="50" t="n">
        <v>0.659722222222222</v>
      </c>
      <c r="F733" s="51" t="s">
        <v>94</v>
      </c>
      <c r="G733" s="51" t="s">
        <v>91</v>
      </c>
      <c r="H733" s="51" t="n">
        <v>150</v>
      </c>
    </row>
    <row r="734" customFormat="false" ht="17.25" hidden="false" customHeight="true" outlineLevel="0" collapsed="false">
      <c r="A734" s="46" t="n">
        <v>45534</v>
      </c>
      <c r="B734" s="47" t="s">
        <v>5</v>
      </c>
      <c r="C734" s="48" t="s">
        <v>86</v>
      </c>
      <c r="D734" s="49" t="s">
        <v>98</v>
      </c>
      <c r="E734" s="50" t="n">
        <v>0.666666666666667</v>
      </c>
      <c r="F734" s="51" t="s">
        <v>88</v>
      </c>
      <c r="G734" s="51" t="s">
        <v>99</v>
      </c>
      <c r="H734" s="51" t="n">
        <v>750</v>
      </c>
    </row>
    <row r="735" customFormat="false" ht="17.25" hidden="false" customHeight="true" outlineLevel="0" collapsed="false">
      <c r="A735" s="46" t="n">
        <v>45534</v>
      </c>
      <c r="B735" s="47" t="s">
        <v>5</v>
      </c>
      <c r="C735" s="48" t="s">
        <v>86</v>
      </c>
      <c r="D735" s="49" t="s">
        <v>98</v>
      </c>
      <c r="E735" s="50" t="n">
        <v>0.708333333333333</v>
      </c>
      <c r="F735" s="51" t="s">
        <v>88</v>
      </c>
      <c r="G735" s="51" t="s">
        <v>99</v>
      </c>
      <c r="H735" s="51" t="n">
        <v>750</v>
      </c>
    </row>
    <row r="736" customFormat="false" ht="17.25" hidden="false" customHeight="true" outlineLevel="0" collapsed="false">
      <c r="A736" s="46" t="n">
        <v>45534</v>
      </c>
      <c r="B736" s="47" t="s">
        <v>5</v>
      </c>
      <c r="C736" s="48" t="s">
        <v>101</v>
      </c>
      <c r="D736" s="49" t="s">
        <v>111</v>
      </c>
      <c r="E736" s="50" t="n">
        <v>0.75</v>
      </c>
      <c r="F736" s="51" t="s">
        <v>88</v>
      </c>
      <c r="G736" s="51" t="s">
        <v>103</v>
      </c>
      <c r="H736" s="51" t="n">
        <v>2000</v>
      </c>
    </row>
    <row r="737" customFormat="false" ht="17.25" hidden="false" customHeight="true" outlineLevel="0" collapsed="false">
      <c r="A737" s="46" t="n">
        <v>45534</v>
      </c>
      <c r="B737" s="47" t="s">
        <v>5</v>
      </c>
      <c r="C737" s="48" t="s">
        <v>101</v>
      </c>
      <c r="D737" s="49" t="s">
        <v>104</v>
      </c>
      <c r="E737" s="50" t="n">
        <v>0.791666666666667</v>
      </c>
      <c r="F737" s="51" t="s">
        <v>88</v>
      </c>
      <c r="G737" s="51" t="s">
        <v>103</v>
      </c>
      <c r="H737" s="51" t="n">
        <v>2000</v>
      </c>
    </row>
    <row r="738" customFormat="false" ht="17.25" hidden="false" customHeight="true" outlineLevel="0" collapsed="false">
      <c r="A738" s="46" t="n">
        <v>45534</v>
      </c>
      <c r="B738" s="47" t="s">
        <v>5</v>
      </c>
      <c r="C738" s="48" t="s">
        <v>101</v>
      </c>
      <c r="D738" s="49" t="s">
        <v>93</v>
      </c>
      <c r="E738" s="50" t="n">
        <v>0.826388888888889</v>
      </c>
      <c r="F738" s="51" t="s">
        <v>94</v>
      </c>
      <c r="G738" s="51" t="s">
        <v>105</v>
      </c>
      <c r="H738" s="51" t="n">
        <v>1000</v>
      </c>
    </row>
    <row r="739" customFormat="false" ht="17.25" hidden="false" customHeight="true" outlineLevel="0" collapsed="false">
      <c r="A739" s="46" t="n">
        <v>45534</v>
      </c>
      <c r="B739" s="47" t="s">
        <v>5</v>
      </c>
      <c r="C739" s="48" t="s">
        <v>101</v>
      </c>
      <c r="D739" s="49" t="s">
        <v>104</v>
      </c>
      <c r="E739" s="50" t="n">
        <v>0.833333333333333</v>
      </c>
      <c r="F739" s="51" t="s">
        <v>88</v>
      </c>
      <c r="G739" s="51" t="s">
        <v>103</v>
      </c>
      <c r="H739" s="51" t="n">
        <v>2000</v>
      </c>
    </row>
    <row r="740" customFormat="false" ht="17.25" hidden="false" customHeight="true" outlineLevel="0" collapsed="false">
      <c r="A740" s="46" t="n">
        <v>45534</v>
      </c>
      <c r="B740" s="47" t="s">
        <v>5</v>
      </c>
      <c r="C740" s="48" t="s">
        <v>101</v>
      </c>
      <c r="D740" s="49" t="s">
        <v>106</v>
      </c>
      <c r="E740" s="50" t="n">
        <v>0.861111111111111</v>
      </c>
      <c r="F740" s="51" t="s">
        <v>94</v>
      </c>
      <c r="G740" s="51" t="s">
        <v>105</v>
      </c>
      <c r="H740" s="51" t="n">
        <v>1000</v>
      </c>
    </row>
    <row r="741" customFormat="false" ht="17.25" hidden="false" customHeight="true" outlineLevel="0" collapsed="false">
      <c r="A741" s="46" t="n">
        <v>45534</v>
      </c>
      <c r="B741" s="47" t="s">
        <v>5</v>
      </c>
      <c r="C741" s="48" t="s">
        <v>101</v>
      </c>
      <c r="D741" s="49" t="s">
        <v>112</v>
      </c>
      <c r="E741" s="50" t="n">
        <v>0.875</v>
      </c>
      <c r="F741" s="51" t="s">
        <v>88</v>
      </c>
      <c r="G741" s="51" t="s">
        <v>103</v>
      </c>
      <c r="H741" s="51" t="n">
        <v>2000</v>
      </c>
    </row>
    <row r="742" customFormat="false" ht="17.25" hidden="false" customHeight="true" outlineLevel="0" collapsed="false">
      <c r="A742" s="46" t="n">
        <v>45534</v>
      </c>
      <c r="B742" s="47" t="s">
        <v>5</v>
      </c>
      <c r="C742" s="48" t="s">
        <v>86</v>
      </c>
      <c r="D742" s="49" t="s">
        <v>108</v>
      </c>
      <c r="E742" s="50" t="n">
        <v>1</v>
      </c>
      <c r="F742" s="51" t="s">
        <v>94</v>
      </c>
      <c r="G742" s="51" t="s">
        <v>91</v>
      </c>
      <c r="H742" s="51" t="n">
        <v>150</v>
      </c>
    </row>
    <row r="743" customFormat="false" ht="17.25" hidden="false" customHeight="true" outlineLevel="0" collapsed="false">
      <c r="A743" s="46" t="n">
        <v>45535</v>
      </c>
      <c r="B743" s="47" t="s">
        <v>6</v>
      </c>
      <c r="C743" s="48" t="s">
        <v>86</v>
      </c>
      <c r="D743" s="49" t="s">
        <v>113</v>
      </c>
      <c r="E743" s="50" t="n">
        <v>0.291666666666667</v>
      </c>
      <c r="F743" s="51" t="s">
        <v>88</v>
      </c>
      <c r="G743" s="51" t="s">
        <v>89</v>
      </c>
      <c r="H743" s="51" t="n">
        <v>250</v>
      </c>
    </row>
    <row r="744" customFormat="false" ht="17.25" hidden="false" customHeight="true" outlineLevel="0" collapsed="false">
      <c r="A744" s="46" t="n">
        <v>45535</v>
      </c>
      <c r="B744" s="47" t="s">
        <v>6</v>
      </c>
      <c r="C744" s="48" t="s">
        <v>86</v>
      </c>
      <c r="D744" s="49" t="s">
        <v>90</v>
      </c>
      <c r="E744" s="50" t="n">
        <v>0.395833333333333</v>
      </c>
      <c r="F744" s="51" t="s">
        <v>88</v>
      </c>
      <c r="G744" s="51" t="s">
        <v>91</v>
      </c>
      <c r="H744" s="51" t="n">
        <v>150</v>
      </c>
    </row>
    <row r="745" customFormat="false" ht="17.25" hidden="false" customHeight="true" outlineLevel="0" collapsed="false">
      <c r="A745" s="46" t="n">
        <v>45535</v>
      </c>
      <c r="B745" s="47" t="s">
        <v>6</v>
      </c>
      <c r="C745" s="48" t="s">
        <v>86</v>
      </c>
      <c r="D745" s="49" t="s">
        <v>114</v>
      </c>
      <c r="E745" s="50" t="n">
        <v>0.40625</v>
      </c>
      <c r="F745" s="51" t="s">
        <v>94</v>
      </c>
      <c r="G745" s="51" t="s">
        <v>89</v>
      </c>
      <c r="H745" s="51" t="n">
        <v>250</v>
      </c>
    </row>
    <row r="746" customFormat="false" ht="17.25" hidden="false" customHeight="true" outlineLevel="0" collapsed="false">
      <c r="A746" s="46" t="n">
        <v>45535</v>
      </c>
      <c r="B746" s="47" t="s">
        <v>6</v>
      </c>
      <c r="C746" s="48" t="s">
        <v>86</v>
      </c>
      <c r="D746" s="49" t="s">
        <v>115</v>
      </c>
      <c r="E746" s="50" t="n">
        <v>0.416666666666667</v>
      </c>
      <c r="F746" s="51" t="s">
        <v>94</v>
      </c>
      <c r="G746" s="51" t="s">
        <v>89</v>
      </c>
      <c r="H746" s="51" t="n">
        <v>250</v>
      </c>
    </row>
    <row r="747" customFormat="false" ht="17.25" hidden="false" customHeight="true" outlineLevel="0" collapsed="false">
      <c r="A747" s="46" t="n">
        <v>45535</v>
      </c>
      <c r="B747" s="47" t="s">
        <v>6</v>
      </c>
      <c r="C747" s="48" t="s">
        <v>86</v>
      </c>
      <c r="D747" s="49" t="s">
        <v>116</v>
      </c>
      <c r="E747" s="50" t="n">
        <v>0.430555555555556</v>
      </c>
      <c r="F747" s="51" t="s">
        <v>94</v>
      </c>
      <c r="G747" s="51" t="s">
        <v>89</v>
      </c>
      <c r="H747" s="51" t="n">
        <v>250</v>
      </c>
    </row>
    <row r="748" customFormat="false" ht="17.25" hidden="false" customHeight="true" outlineLevel="0" collapsed="false">
      <c r="A748" s="46" t="n">
        <v>45535</v>
      </c>
      <c r="B748" s="47" t="s">
        <v>6</v>
      </c>
      <c r="C748" s="48" t="s">
        <v>86</v>
      </c>
      <c r="D748" s="49" t="s">
        <v>117</v>
      </c>
      <c r="E748" s="50" t="n">
        <v>0.458333333333333</v>
      </c>
      <c r="F748" s="51" t="s">
        <v>94</v>
      </c>
      <c r="G748" s="51" t="s">
        <v>91</v>
      </c>
      <c r="H748" s="51" t="n">
        <v>150</v>
      </c>
    </row>
    <row r="749" customFormat="false" ht="17.25" hidden="false" customHeight="true" outlineLevel="0" collapsed="false">
      <c r="A749" s="46" t="n">
        <v>45535</v>
      </c>
      <c r="B749" s="47" t="s">
        <v>6</v>
      </c>
      <c r="C749" s="48" t="s">
        <v>86</v>
      </c>
      <c r="D749" s="49" t="s">
        <v>110</v>
      </c>
      <c r="E749" s="50" t="n">
        <v>0.465277777777778</v>
      </c>
      <c r="F749" s="51" t="s">
        <v>88</v>
      </c>
      <c r="G749" s="51" t="s">
        <v>89</v>
      </c>
      <c r="H749" s="51" t="n">
        <v>250</v>
      </c>
    </row>
    <row r="750" customFormat="false" ht="17.25" hidden="false" customHeight="true" outlineLevel="0" collapsed="false">
      <c r="A750" s="46" t="n">
        <v>45535</v>
      </c>
      <c r="B750" s="47" t="s">
        <v>6</v>
      </c>
      <c r="C750" s="48" t="s">
        <v>86</v>
      </c>
      <c r="D750" s="49" t="s">
        <v>118</v>
      </c>
      <c r="E750" s="50" t="n">
        <v>0.5</v>
      </c>
      <c r="F750" s="51" t="s">
        <v>94</v>
      </c>
      <c r="G750" s="51" t="s">
        <v>91</v>
      </c>
      <c r="H750" s="51" t="n">
        <v>150</v>
      </c>
    </row>
    <row r="751" customFormat="false" ht="17.25" hidden="false" customHeight="true" outlineLevel="0" collapsed="false">
      <c r="A751" s="46" t="n">
        <v>45535</v>
      </c>
      <c r="B751" s="47" t="s">
        <v>6</v>
      </c>
      <c r="C751" s="48" t="s">
        <v>86</v>
      </c>
      <c r="D751" s="49" t="s">
        <v>119</v>
      </c>
      <c r="E751" s="50" t="n">
        <v>0.513888888888889</v>
      </c>
      <c r="F751" s="51" t="s">
        <v>88</v>
      </c>
      <c r="G751" s="51" t="s">
        <v>89</v>
      </c>
      <c r="H751" s="51" t="n">
        <v>250</v>
      </c>
    </row>
    <row r="752" customFormat="false" ht="17.25" hidden="false" customHeight="true" outlineLevel="0" collapsed="false">
      <c r="A752" s="46" t="n">
        <v>45535</v>
      </c>
      <c r="B752" s="47" t="s">
        <v>6</v>
      </c>
      <c r="C752" s="48" t="s">
        <v>86</v>
      </c>
      <c r="D752" s="49" t="s">
        <v>120</v>
      </c>
      <c r="E752" s="50" t="n">
        <v>0.541666666666667</v>
      </c>
      <c r="F752" s="51" t="s">
        <v>94</v>
      </c>
      <c r="G752" s="51" t="s">
        <v>91</v>
      </c>
      <c r="H752" s="51" t="n">
        <v>150</v>
      </c>
    </row>
    <row r="753" customFormat="false" ht="17.25" hidden="false" customHeight="true" outlineLevel="0" collapsed="false">
      <c r="A753" s="46" t="n">
        <v>45535</v>
      </c>
      <c r="B753" s="47" t="s">
        <v>6</v>
      </c>
      <c r="C753" s="48" t="s">
        <v>86</v>
      </c>
      <c r="D753" s="49" t="s">
        <v>121</v>
      </c>
      <c r="E753" s="50" t="n">
        <v>0.583333333333333</v>
      </c>
      <c r="F753" s="51" t="s">
        <v>94</v>
      </c>
      <c r="G753" s="51" t="s">
        <v>91</v>
      </c>
      <c r="H753" s="51" t="n">
        <v>150</v>
      </c>
    </row>
    <row r="754" customFormat="false" ht="17.25" hidden="false" customHeight="true" outlineLevel="0" collapsed="false">
      <c r="A754" s="46" t="n">
        <v>45535</v>
      </c>
      <c r="B754" s="47" t="s">
        <v>6</v>
      </c>
      <c r="C754" s="48" t="s">
        <v>86</v>
      </c>
      <c r="D754" s="49" t="s">
        <v>122</v>
      </c>
      <c r="E754" s="50" t="n">
        <v>0.59375</v>
      </c>
      <c r="F754" s="51" t="s">
        <v>88</v>
      </c>
      <c r="G754" s="51" t="s">
        <v>99</v>
      </c>
      <c r="H754" s="51" t="n">
        <v>750</v>
      </c>
    </row>
    <row r="755" customFormat="false" ht="17.25" hidden="false" customHeight="true" outlineLevel="0" collapsed="false">
      <c r="A755" s="46" t="n">
        <v>45535</v>
      </c>
      <c r="B755" s="47" t="s">
        <v>6</v>
      </c>
      <c r="C755" s="48" t="s">
        <v>86</v>
      </c>
      <c r="D755" s="49" t="s">
        <v>123</v>
      </c>
      <c r="E755" s="50" t="n">
        <v>0.625</v>
      </c>
      <c r="F755" s="51" t="s">
        <v>94</v>
      </c>
      <c r="G755" s="51" t="s">
        <v>91</v>
      </c>
      <c r="H755" s="51" t="n">
        <v>150</v>
      </c>
    </row>
    <row r="756" customFormat="false" ht="17.25" hidden="false" customHeight="true" outlineLevel="0" collapsed="false">
      <c r="A756" s="46" t="n">
        <v>45535</v>
      </c>
      <c r="B756" s="47" t="s">
        <v>6</v>
      </c>
      <c r="C756" s="48" t="s">
        <v>86</v>
      </c>
      <c r="D756" s="49" t="s">
        <v>124</v>
      </c>
      <c r="E756" s="50" t="n">
        <v>0.645833333333333</v>
      </c>
      <c r="F756" s="51" t="s">
        <v>88</v>
      </c>
      <c r="G756" s="51" t="s">
        <v>99</v>
      </c>
      <c r="H756" s="51" t="n">
        <v>750</v>
      </c>
    </row>
    <row r="757" customFormat="false" ht="17.25" hidden="false" customHeight="true" outlineLevel="0" collapsed="false">
      <c r="A757" s="46" t="n">
        <v>45535</v>
      </c>
      <c r="B757" s="47" t="s">
        <v>6</v>
      </c>
      <c r="C757" s="48" t="s">
        <v>86</v>
      </c>
      <c r="D757" s="49" t="s">
        <v>141</v>
      </c>
      <c r="E757" s="50" t="n">
        <v>0.666666666666667</v>
      </c>
      <c r="F757" s="51" t="s">
        <v>88</v>
      </c>
      <c r="G757" s="51" t="s">
        <v>99</v>
      </c>
      <c r="H757" s="51" t="n">
        <v>750</v>
      </c>
    </row>
    <row r="758" customFormat="false" ht="17.25" hidden="false" customHeight="true" outlineLevel="0" collapsed="false">
      <c r="A758" s="46" t="n">
        <v>45535</v>
      </c>
      <c r="B758" s="47" t="s">
        <v>6</v>
      </c>
      <c r="C758" s="48" t="s">
        <v>86</v>
      </c>
      <c r="D758" s="49" t="s">
        <v>142</v>
      </c>
      <c r="E758" s="50" t="n">
        <v>0.708333333333333</v>
      </c>
      <c r="F758" s="51" t="s">
        <v>94</v>
      </c>
      <c r="G758" s="51" t="s">
        <v>99</v>
      </c>
      <c r="H758" s="51" t="n">
        <v>750</v>
      </c>
    </row>
    <row r="759" customFormat="false" ht="17.25" hidden="false" customHeight="true" outlineLevel="0" collapsed="false">
      <c r="A759" s="46" t="n">
        <v>45535</v>
      </c>
      <c r="B759" s="47" t="s">
        <v>6</v>
      </c>
      <c r="C759" s="48" t="s">
        <v>101</v>
      </c>
      <c r="D759" s="49" t="s">
        <v>111</v>
      </c>
      <c r="E759" s="50" t="n">
        <v>0.75</v>
      </c>
      <c r="F759" s="51" t="s">
        <v>88</v>
      </c>
      <c r="G759" s="51" t="s">
        <v>103</v>
      </c>
      <c r="H759" s="51" t="n">
        <v>2000</v>
      </c>
    </row>
    <row r="760" customFormat="false" ht="17.25" hidden="false" customHeight="true" outlineLevel="0" collapsed="false">
      <c r="A760" s="46" t="n">
        <v>45535</v>
      </c>
      <c r="B760" s="47" t="s">
        <v>6</v>
      </c>
      <c r="C760" s="48" t="s">
        <v>101</v>
      </c>
      <c r="D760" s="49" t="s">
        <v>126</v>
      </c>
      <c r="E760" s="50" t="n">
        <v>0.791666666666667</v>
      </c>
      <c r="F760" s="51" t="s">
        <v>88</v>
      </c>
      <c r="G760" s="51" t="s">
        <v>103</v>
      </c>
      <c r="H760" s="51" t="n">
        <v>2000</v>
      </c>
    </row>
    <row r="761" customFormat="false" ht="17.25" hidden="false" customHeight="true" outlineLevel="0" collapsed="false">
      <c r="A761" s="46" t="n">
        <v>45535</v>
      </c>
      <c r="B761" s="47" t="s">
        <v>6</v>
      </c>
      <c r="C761" s="48" t="s">
        <v>101</v>
      </c>
      <c r="D761" s="49" t="s">
        <v>127</v>
      </c>
      <c r="E761" s="50" t="n">
        <v>0.833333333333333</v>
      </c>
      <c r="F761" s="51" t="s">
        <v>88</v>
      </c>
      <c r="G761" s="51" t="s">
        <v>103</v>
      </c>
      <c r="H761" s="51" t="n">
        <v>2000</v>
      </c>
    </row>
    <row r="762" customFormat="false" ht="17.25" hidden="false" customHeight="true" outlineLevel="0" collapsed="false">
      <c r="A762" s="46" t="n">
        <v>45535</v>
      </c>
      <c r="B762" s="47" t="s">
        <v>6</v>
      </c>
      <c r="C762" s="48" t="s">
        <v>101</v>
      </c>
      <c r="D762" s="49" t="s">
        <v>128</v>
      </c>
      <c r="E762" s="50" t="n">
        <v>0.875</v>
      </c>
      <c r="F762" s="51" t="s">
        <v>88</v>
      </c>
      <c r="G762" s="51" t="s">
        <v>103</v>
      </c>
      <c r="H762" s="51" t="n">
        <v>2000</v>
      </c>
    </row>
    <row r="763" customFormat="false" ht="17.25" hidden="false" customHeight="true" outlineLevel="0" collapsed="false">
      <c r="A763" s="46" t="n">
        <v>45535</v>
      </c>
      <c r="B763" s="47" t="s">
        <v>6</v>
      </c>
      <c r="C763" s="48" t="s">
        <v>86</v>
      </c>
      <c r="D763" s="49" t="s">
        <v>108</v>
      </c>
      <c r="E763" s="50" t="n">
        <v>1</v>
      </c>
      <c r="F763" s="51" t="s">
        <v>94</v>
      </c>
      <c r="G763" s="51" t="s">
        <v>91</v>
      </c>
      <c r="H763" s="51" t="n">
        <v>150</v>
      </c>
    </row>
  </sheetData>
  <autoFilter ref="A1:H174"/>
  <conditionalFormatting sqref="A2:A763">
    <cfRule type="expression" priority="2" aboveAverage="0" equalAverage="0" bottom="0" percent="0" rank="0" text="" dxfId="4">
      <formula/>
    </cfRule>
  </conditionalFormatting>
  <conditionalFormatting sqref="A2:A763">
    <cfRule type="expression" priority="3" aboveAverage="0" equalAverage="0" bottom="0" percent="0" rank="0" text="" dxfId="5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14"/>
  </cols>
  <sheetData>
    <row r="2" customFormat="false" ht="15" hidden="false" customHeight="false" outlineLevel="0" collapsed="false">
      <c r="B2" s="53"/>
      <c r="C2" s="53"/>
      <c r="D2" s="53"/>
    </row>
    <row r="3" customFormat="false" ht="23.25" hidden="false" customHeight="true" outlineLevel="0" collapsed="false">
      <c r="B3" s="54" t="s">
        <v>143</v>
      </c>
      <c r="C3" s="54"/>
      <c r="D3" s="54"/>
    </row>
    <row r="4" customFormat="false" ht="15.75" hidden="false" customHeight="false" outlineLevel="0" collapsed="false">
      <c r="B4" s="53"/>
      <c r="C4" s="53"/>
      <c r="D4" s="55"/>
    </row>
    <row r="5" customFormat="false" ht="27" hidden="false" customHeight="false" outlineLevel="0" collapsed="false">
      <c r="B5" s="56" t="s">
        <v>144</v>
      </c>
      <c r="C5" s="57" t="s">
        <v>145</v>
      </c>
      <c r="D5" s="58" t="s">
        <v>146</v>
      </c>
    </row>
    <row r="6" customFormat="false" ht="39" hidden="false" customHeight="true" outlineLevel="0" collapsed="false">
      <c r="B6" s="59" t="s">
        <v>147</v>
      </c>
      <c r="C6" s="60" t="s">
        <v>148</v>
      </c>
      <c r="D6" s="61" t="n">
        <v>50</v>
      </c>
    </row>
    <row r="7" customFormat="false" ht="39" hidden="false" customHeight="true" outlineLevel="0" collapsed="false">
      <c r="B7" s="62" t="s">
        <v>86</v>
      </c>
      <c r="C7" s="63" t="s">
        <v>149</v>
      </c>
      <c r="D7" s="64" t="n">
        <v>150</v>
      </c>
    </row>
    <row r="8" customFormat="false" ht="39" hidden="false" customHeight="true" outlineLevel="0" collapsed="false">
      <c r="B8" s="65" t="s">
        <v>150</v>
      </c>
      <c r="C8" s="66" t="s">
        <v>151</v>
      </c>
      <c r="D8" s="67" t="n">
        <v>250</v>
      </c>
    </row>
    <row r="9" customFormat="false" ht="39" hidden="false" customHeight="true" outlineLevel="0" collapsed="false">
      <c r="B9" s="62" t="s">
        <v>152</v>
      </c>
      <c r="C9" s="63" t="s">
        <v>153</v>
      </c>
      <c r="D9" s="64" t="n">
        <v>750</v>
      </c>
    </row>
    <row r="10" customFormat="false" ht="39" hidden="false" customHeight="true" outlineLevel="0" collapsed="false">
      <c r="B10" s="65" t="s">
        <v>101</v>
      </c>
      <c r="C10" s="66" t="s">
        <v>154</v>
      </c>
      <c r="D10" s="67" t="n">
        <v>1000</v>
      </c>
    </row>
    <row r="11" customFormat="false" ht="39" hidden="false" customHeight="true" outlineLevel="0" collapsed="false">
      <c r="B11" s="62" t="s">
        <v>155</v>
      </c>
      <c r="C11" s="63" t="s">
        <v>156</v>
      </c>
      <c r="D11" s="64" t="n">
        <v>1500</v>
      </c>
    </row>
    <row r="12" customFormat="false" ht="39" hidden="false" customHeight="true" outlineLevel="0" collapsed="false">
      <c r="B12" s="68" t="s">
        <v>157</v>
      </c>
      <c r="C12" s="66" t="s">
        <v>158</v>
      </c>
      <c r="D12" s="67" t="n">
        <v>2000</v>
      </c>
    </row>
    <row r="14" customFormat="false" ht="20.1" hidden="false" customHeight="true" outlineLevel="0" collapsed="false">
      <c r="A14" s="53"/>
      <c r="B14" s="69" t="s">
        <v>159</v>
      </c>
      <c r="C14" s="53"/>
    </row>
    <row r="15" customFormat="false" ht="20.1" hidden="false" customHeight="true" outlineLevel="0" collapsed="false">
      <c r="A15" s="53"/>
      <c r="B15" s="70"/>
      <c r="C15" s="53"/>
    </row>
    <row r="16" customFormat="false" ht="15" hidden="false" customHeight="false" outlineLevel="0" collapsed="false">
      <c r="A16" s="71"/>
      <c r="B16" s="72"/>
      <c r="C16" s="72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1:12:59Z</dcterms:created>
  <dc:creator>Rabia Şenoğlu</dc:creator>
  <dc:description/>
  <dc:language>en-US</dc:language>
  <cp:lastModifiedBy>Rabia Şenoğlu</cp:lastModifiedBy>
  <cp:lastPrinted>2024-06-12T14:50:09Z</cp:lastPrinted>
  <dcterms:modified xsi:type="dcterms:W3CDTF">2024-07-30T07:25:36Z</dcterms:modified>
  <cp:revision>0</cp:revision>
  <dc:subject/>
  <dc:title/>
</cp:coreProperties>
</file>